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P$26</definedName>
    <definedName function="false" hidden="false" localSheetId="0" name="_xlnm.Print_Area" vbProcedure="false">'число умерших'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Число умерших по классам болезней среди всего  населения РК     в динамике за 2023г  -2024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Муниципальный округ Вуктыл</t>
  </si>
  <si>
    <t xml:space="preserve">Муниципальный район Ижемский</t>
  </si>
  <si>
    <t xml:space="preserve">Муниципальный округ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Муниципальный округ Воркута</t>
  </si>
  <si>
    <t xml:space="preserve">Муниципальный округ Инта</t>
  </si>
  <si>
    <t xml:space="preserve">Муниципальный округ Усинск</t>
  </si>
  <si>
    <t xml:space="preserve">Муниципальный округ Ухта</t>
  </si>
  <si>
    <t xml:space="preserve">Республика Коми всего</t>
  </si>
  <si>
    <t xml:space="preserve">Коэффициенты смертности всего  населения по классам болезней за  2023г-2024г по Республике Коми на 100000 населения 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Городской округ Вуктыл</t>
  </si>
  <si>
    <t xml:space="preserve">Муниципальный район Княжпогостский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население Республики Коми </t>
  </si>
  <si>
    <t xml:space="preserve">Города и районы</t>
  </si>
  <si>
    <t xml:space="preserve">среднегодовое нас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69" zoomScaleNormal="75" zoomScalePageLayoutView="6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85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8" min="9" style="0" width="6.41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37" min="21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2" min="40" style="0" width="6.99"/>
    <col collapsed="false" customWidth="true" hidden="true" outlineLevel="0" max="43" min="43" style="0" width="10.56"/>
    <col collapsed="false" customWidth="true" hidden="true" outlineLevel="0" max="44" min="44" style="0" width="9.56"/>
    <col collapsed="false" customWidth="true" hidden="true" outlineLevel="0" max="45" min="45" style="0" width="6.28"/>
    <col collapsed="false" customWidth="true" hidden="true" outlineLevel="0" max="46" min="46" style="0" width="7.28"/>
    <col collapsed="false" customWidth="false" hidden="true" outlineLevel="0" max="50" min="47" style="0" width="9.06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0" customFormat="true" ht="22.9" hidden="false" customHeight="true" outlineLevel="0" collapsed="false">
      <c r="A4" s="4"/>
      <c r="B4" s="4"/>
      <c r="C4" s="8" t="n">
        <v>2023</v>
      </c>
      <c r="D4" s="8" t="n">
        <v>2024</v>
      </c>
      <c r="E4" s="8" t="n">
        <v>2023</v>
      </c>
      <c r="F4" s="8" t="n">
        <v>2024</v>
      </c>
      <c r="G4" s="8" t="n">
        <v>2023</v>
      </c>
      <c r="H4" s="8" t="n">
        <v>2024</v>
      </c>
      <c r="I4" s="8" t="n">
        <v>2023</v>
      </c>
      <c r="J4" s="8" t="n">
        <v>2024</v>
      </c>
      <c r="K4" s="8" t="n">
        <v>2023</v>
      </c>
      <c r="L4" s="8" t="n">
        <v>2024</v>
      </c>
      <c r="M4" s="8" t="n">
        <v>2023</v>
      </c>
      <c r="N4" s="8" t="n">
        <v>2024</v>
      </c>
      <c r="O4" s="8" t="n">
        <v>2023</v>
      </c>
      <c r="P4" s="8" t="n">
        <v>2024</v>
      </c>
      <c r="Q4" s="9" t="n">
        <v>2023</v>
      </c>
      <c r="R4" s="8" t="n">
        <v>2024</v>
      </c>
      <c r="S4" s="8" t="n">
        <v>2023</v>
      </c>
      <c r="T4" s="8" t="n">
        <v>2024</v>
      </c>
      <c r="U4" s="8" t="n">
        <v>2023</v>
      </c>
      <c r="V4" s="8" t="n">
        <v>2024</v>
      </c>
      <c r="W4" s="8" t="n">
        <v>2023</v>
      </c>
      <c r="X4" s="8" t="n">
        <v>2024</v>
      </c>
      <c r="Y4" s="8" t="n">
        <v>2023</v>
      </c>
      <c r="Z4" s="8" t="n">
        <v>2024</v>
      </c>
      <c r="AA4" s="8" t="n">
        <v>2023</v>
      </c>
      <c r="AB4" s="8" t="n">
        <v>2024</v>
      </c>
      <c r="AC4" s="8" t="n">
        <v>2023</v>
      </c>
      <c r="AD4" s="8" t="n">
        <v>2024</v>
      </c>
      <c r="AE4" s="8" t="n">
        <v>2023</v>
      </c>
      <c r="AF4" s="8" t="n">
        <v>2024</v>
      </c>
      <c r="AG4" s="8" t="n">
        <v>2023</v>
      </c>
      <c r="AH4" s="8" t="n">
        <v>2024</v>
      </c>
      <c r="AI4" s="8" t="n">
        <v>2023</v>
      </c>
      <c r="AJ4" s="8" t="n">
        <v>2024</v>
      </c>
      <c r="AK4" s="8" t="n">
        <v>2023</v>
      </c>
      <c r="AL4" s="8" t="n">
        <v>2024</v>
      </c>
      <c r="AM4" s="8" t="n">
        <v>2023</v>
      </c>
      <c r="AN4" s="8" t="n">
        <v>2024</v>
      </c>
      <c r="AO4" s="9" t="n">
        <v>2023</v>
      </c>
      <c r="AP4" s="8" t="n">
        <v>2024</v>
      </c>
      <c r="AQ4" s="8" t="n">
        <v>2023</v>
      </c>
      <c r="AR4" s="8" t="n">
        <v>2024</v>
      </c>
      <c r="AS4" s="8" t="n">
        <v>2022</v>
      </c>
      <c r="AT4" s="8" t="n">
        <v>2023</v>
      </c>
      <c r="AU4" s="8" t="n">
        <v>2022</v>
      </c>
      <c r="AV4" s="8" t="n">
        <v>2023</v>
      </c>
      <c r="AW4" s="8" t="n">
        <v>2022</v>
      </c>
      <c r="AX4" s="8" t="n">
        <v>2023</v>
      </c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8" t="n">
        <v>5</v>
      </c>
      <c r="F5" s="11" t="n">
        <v>6</v>
      </c>
      <c r="G5" s="11" t="n">
        <v>7</v>
      </c>
      <c r="H5" s="11" t="n">
        <v>8</v>
      </c>
      <c r="I5" s="8" t="n">
        <v>9</v>
      </c>
      <c r="J5" s="11" t="n">
        <v>10</v>
      </c>
      <c r="K5" s="11" t="n">
        <v>11</v>
      </c>
      <c r="L5" s="11" t="n">
        <v>12</v>
      </c>
      <c r="M5" s="8" t="n">
        <v>13</v>
      </c>
      <c r="N5" s="11" t="n">
        <v>14</v>
      </c>
      <c r="O5" s="11" t="n">
        <v>15</v>
      </c>
      <c r="P5" s="11" t="n">
        <v>16</v>
      </c>
      <c r="Q5" s="8" t="n">
        <v>17</v>
      </c>
      <c r="R5" s="11" t="n">
        <v>18</v>
      </c>
      <c r="S5" s="11" t="n">
        <v>19</v>
      </c>
      <c r="T5" s="11" t="n">
        <v>20</v>
      </c>
      <c r="U5" s="8" t="n">
        <v>21</v>
      </c>
      <c r="V5" s="11" t="n">
        <v>22</v>
      </c>
      <c r="W5" s="11" t="n">
        <v>23</v>
      </c>
      <c r="X5" s="11" t="n">
        <v>24</v>
      </c>
      <c r="Y5" s="8" t="n">
        <v>25</v>
      </c>
      <c r="Z5" s="11" t="n">
        <v>26</v>
      </c>
      <c r="AA5" s="11" t="n">
        <v>27</v>
      </c>
      <c r="AB5" s="11" t="n">
        <v>28</v>
      </c>
      <c r="AC5" s="8" t="n">
        <v>29</v>
      </c>
      <c r="AD5" s="11" t="n">
        <v>30</v>
      </c>
      <c r="AE5" s="11" t="n">
        <v>31</v>
      </c>
      <c r="AF5" s="11" t="n">
        <v>32</v>
      </c>
      <c r="AG5" s="8" t="n">
        <v>33</v>
      </c>
      <c r="AH5" s="11" t="n">
        <v>34</v>
      </c>
      <c r="AI5" s="11" t="n">
        <v>35</v>
      </c>
      <c r="AJ5" s="11" t="n">
        <v>36</v>
      </c>
      <c r="AK5" s="8" t="n">
        <v>37</v>
      </c>
      <c r="AL5" s="11" t="n">
        <v>38</v>
      </c>
      <c r="AM5" s="11" t="n">
        <v>39</v>
      </c>
      <c r="AN5" s="11" t="n">
        <v>40</v>
      </c>
      <c r="AO5" s="8" t="n">
        <v>41</v>
      </c>
      <c r="AP5" s="11" t="n">
        <v>42</v>
      </c>
      <c r="AQ5" s="12"/>
      <c r="AR5" s="12"/>
      <c r="AS5" s="13"/>
      <c r="AT5" s="13"/>
    </row>
    <row r="6" customFormat="false" ht="19.5" hidden="false" customHeight="true" outlineLevel="0" collapsed="false">
      <c r="A6" s="8" t="n">
        <v>2</v>
      </c>
      <c r="B6" s="14" t="s">
        <v>25</v>
      </c>
      <c r="C6" s="15" t="n">
        <v>161</v>
      </c>
      <c r="D6" s="15" t="n">
        <v>161</v>
      </c>
      <c r="E6" s="15" t="n">
        <v>0</v>
      </c>
      <c r="F6" s="15" t="n">
        <v>0</v>
      </c>
      <c r="G6" s="15" t="n">
        <v>29</v>
      </c>
      <c r="H6" s="15" t="n">
        <v>25</v>
      </c>
      <c r="I6" s="15" t="n">
        <v>1</v>
      </c>
      <c r="J6" s="15" t="n">
        <v>0</v>
      </c>
      <c r="K6" s="15" t="n">
        <v>4</v>
      </c>
      <c r="L6" s="15" t="n">
        <v>6</v>
      </c>
      <c r="M6" s="15" t="n">
        <v>2</v>
      </c>
      <c r="N6" s="15" t="n">
        <v>0</v>
      </c>
      <c r="O6" s="15" t="n">
        <v>2</v>
      </c>
      <c r="P6" s="15" t="n">
        <v>3</v>
      </c>
      <c r="Q6" s="16" t="n">
        <v>0</v>
      </c>
      <c r="R6" s="17" t="n">
        <v>0</v>
      </c>
      <c r="S6" s="15" t="n">
        <v>76</v>
      </c>
      <c r="T6" s="15" t="n">
        <v>84</v>
      </c>
      <c r="U6" s="15" t="n">
        <v>7</v>
      </c>
      <c r="V6" s="15" t="n">
        <v>2</v>
      </c>
      <c r="W6" s="15" t="n">
        <v>12</v>
      </c>
      <c r="X6" s="15" t="n">
        <v>17</v>
      </c>
      <c r="Y6" s="15" t="n">
        <v>1</v>
      </c>
      <c r="Z6" s="15" t="n">
        <v>2</v>
      </c>
      <c r="AA6" s="15" t="n">
        <v>0</v>
      </c>
      <c r="AB6" s="15" t="n">
        <v>0</v>
      </c>
      <c r="AC6" s="15" t="n">
        <v>4</v>
      </c>
      <c r="AD6" s="15" t="n">
        <v>2</v>
      </c>
      <c r="AE6" s="18" t="n">
        <v>0</v>
      </c>
      <c r="AF6" s="19"/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6</v>
      </c>
      <c r="AL6" s="15" t="n">
        <v>2</v>
      </c>
      <c r="AM6" s="15" t="n">
        <v>15</v>
      </c>
      <c r="AN6" s="15" t="n">
        <v>17</v>
      </c>
      <c r="AO6" s="15" t="n">
        <v>2</v>
      </c>
      <c r="AP6" s="15" t="n">
        <v>1</v>
      </c>
      <c r="AQ6" s="20" t="n">
        <f aca="false">E6+G6+I6+K6+M6+O6+Q6+S6+U6+W6+Y6+AA6+AC6+AE6+AG6+AI6+AK6+AM6</f>
        <v>159</v>
      </c>
      <c r="AR6" s="20" t="n">
        <f aca="false">F6+H6+J6+L6+N6+P6+R6+T6+V6+X6+Z6+AB6+AD6+AF6+AH6+AJ6+AL6+AN6+AP6</f>
        <v>161</v>
      </c>
      <c r="AS6" s="0" t="n">
        <f aca="false">C6-AM6</f>
        <v>146</v>
      </c>
      <c r="AT6" s="0" t="n">
        <f aca="false">D6-AN6</f>
        <v>144</v>
      </c>
      <c r="AU6" s="21"/>
      <c r="AV6" s="21"/>
      <c r="AW6" s="22"/>
      <c r="AX6" s="22"/>
      <c r="AY6" s="22"/>
      <c r="AZ6" s="22"/>
      <c r="BA6" s="22"/>
    </row>
    <row r="7" customFormat="false" ht="19.5" hidden="false" customHeight="true" outlineLevel="0" collapsed="false">
      <c r="A7" s="8" t="n">
        <v>3</v>
      </c>
      <c r="B7" s="14" t="s">
        <v>26</v>
      </c>
      <c r="C7" s="15" t="n">
        <v>290</v>
      </c>
      <c r="D7" s="15" t="n">
        <v>303</v>
      </c>
      <c r="E7" s="15" t="n">
        <v>2</v>
      </c>
      <c r="F7" s="15" t="n">
        <v>3</v>
      </c>
      <c r="G7" s="15" t="n">
        <v>33</v>
      </c>
      <c r="H7" s="15" t="n">
        <v>31</v>
      </c>
      <c r="I7" s="15" t="n">
        <v>0</v>
      </c>
      <c r="J7" s="15" t="n">
        <v>0</v>
      </c>
      <c r="K7" s="15" t="n">
        <v>10</v>
      </c>
      <c r="L7" s="15" t="n">
        <v>6</v>
      </c>
      <c r="M7" s="15" t="n">
        <v>5</v>
      </c>
      <c r="N7" s="15" t="n">
        <v>15</v>
      </c>
      <c r="O7" s="15" t="n">
        <v>12</v>
      </c>
      <c r="P7" s="15" t="n">
        <v>15</v>
      </c>
      <c r="Q7" s="16" t="n">
        <v>0</v>
      </c>
      <c r="R7" s="17" t="n">
        <v>1</v>
      </c>
      <c r="S7" s="15" t="n">
        <v>120</v>
      </c>
      <c r="T7" s="15" t="n">
        <v>120</v>
      </c>
      <c r="U7" s="15" t="n">
        <v>10</v>
      </c>
      <c r="V7" s="15" t="n">
        <v>11</v>
      </c>
      <c r="W7" s="15" t="n">
        <v>28</v>
      </c>
      <c r="X7" s="15" t="n">
        <v>31</v>
      </c>
      <c r="Y7" s="15" t="n">
        <v>0</v>
      </c>
      <c r="Z7" s="15" t="n">
        <v>0</v>
      </c>
      <c r="AA7" s="15" t="n">
        <v>1</v>
      </c>
      <c r="AB7" s="15" t="n">
        <v>0</v>
      </c>
      <c r="AC7" s="15" t="n">
        <v>2</v>
      </c>
      <c r="AD7" s="15" t="n">
        <v>5</v>
      </c>
      <c r="AE7" s="18" t="n">
        <v>0</v>
      </c>
      <c r="AF7" s="19"/>
      <c r="AG7" s="15" t="n">
        <v>0</v>
      </c>
      <c r="AH7" s="15" t="n">
        <v>0</v>
      </c>
      <c r="AI7" s="15" t="n">
        <v>0</v>
      </c>
      <c r="AJ7" s="15" t="n">
        <v>1</v>
      </c>
      <c r="AK7" s="15" t="n">
        <v>13</v>
      </c>
      <c r="AL7" s="15" t="n">
        <v>13</v>
      </c>
      <c r="AM7" s="15" t="n">
        <v>51</v>
      </c>
      <c r="AN7" s="15" t="n">
        <v>51</v>
      </c>
      <c r="AO7" s="15" t="n">
        <v>3</v>
      </c>
      <c r="AP7" s="15" t="n">
        <v>0</v>
      </c>
      <c r="AQ7" s="20" t="n">
        <f aca="false">E7+G7+I7+K7+M7+O7+Q7+S7+U7+W7+Y7+AA7+AC7+AE7+AG7+AI7+AK7+AM7</f>
        <v>287</v>
      </c>
      <c r="AR7" s="20" t="n">
        <f aca="false">F7+H7+J7+L7+N7+P7+R7+T7+V7+X7+Z7+AB7+AD7+AF7+AH7+AJ7+AL7+AN7+AP7</f>
        <v>303</v>
      </c>
      <c r="AS7" s="0" t="n">
        <f aca="false">C7-AM7</f>
        <v>239</v>
      </c>
      <c r="AT7" s="0" t="n">
        <f aca="false">D7-AN7</f>
        <v>252</v>
      </c>
      <c r="AU7" s="21"/>
      <c r="AV7" s="21"/>
      <c r="AW7" s="22"/>
      <c r="AX7" s="22"/>
      <c r="AY7" s="22"/>
      <c r="AZ7" s="22"/>
      <c r="BA7" s="22"/>
    </row>
    <row r="8" customFormat="false" ht="19.5" hidden="false" customHeight="true" outlineLevel="0" collapsed="false">
      <c r="A8" s="8" t="n">
        <v>4</v>
      </c>
      <c r="B8" s="14" t="s">
        <v>27</v>
      </c>
      <c r="C8" s="15" t="n">
        <v>249</v>
      </c>
      <c r="D8" s="15" t="n">
        <v>243</v>
      </c>
      <c r="E8" s="15" t="n">
        <v>1</v>
      </c>
      <c r="F8" s="15" t="n">
        <v>1</v>
      </c>
      <c r="G8" s="15" t="n">
        <v>41</v>
      </c>
      <c r="H8" s="15" t="n">
        <v>45</v>
      </c>
      <c r="I8" s="15" t="n">
        <v>0</v>
      </c>
      <c r="J8" s="15" t="n">
        <v>0</v>
      </c>
      <c r="K8" s="15" t="n">
        <v>2</v>
      </c>
      <c r="L8" s="15" t="n">
        <v>3</v>
      </c>
      <c r="M8" s="15" t="n">
        <v>2</v>
      </c>
      <c r="N8" s="15" t="n">
        <v>1</v>
      </c>
      <c r="O8" s="15" t="n">
        <v>3</v>
      </c>
      <c r="P8" s="15" t="n">
        <v>10</v>
      </c>
      <c r="Q8" s="16" t="n">
        <v>0</v>
      </c>
      <c r="R8" s="17" t="n">
        <v>0</v>
      </c>
      <c r="S8" s="15" t="n">
        <v>108</v>
      </c>
      <c r="T8" s="15" t="n">
        <v>113</v>
      </c>
      <c r="U8" s="15" t="n">
        <v>6</v>
      </c>
      <c r="V8" s="15" t="n">
        <v>3</v>
      </c>
      <c r="W8" s="15" t="n">
        <v>22</v>
      </c>
      <c r="X8" s="15" t="n">
        <v>21</v>
      </c>
      <c r="Y8" s="15" t="n">
        <v>1</v>
      </c>
      <c r="Z8" s="15" t="n">
        <v>1</v>
      </c>
      <c r="AA8" s="15" t="n">
        <v>0</v>
      </c>
      <c r="AB8" s="15" t="n">
        <v>0</v>
      </c>
      <c r="AC8" s="15" t="n">
        <v>5</v>
      </c>
      <c r="AD8" s="15" t="n">
        <v>4</v>
      </c>
      <c r="AE8" s="18" t="n">
        <v>0</v>
      </c>
      <c r="AF8" s="19"/>
      <c r="AG8" s="15" t="n">
        <v>1</v>
      </c>
      <c r="AH8" s="15" t="n">
        <v>0</v>
      </c>
      <c r="AI8" s="15" t="n">
        <v>0</v>
      </c>
      <c r="AJ8" s="15" t="n">
        <v>0</v>
      </c>
      <c r="AK8" s="15" t="n">
        <v>24</v>
      </c>
      <c r="AL8" s="15" t="n">
        <v>14</v>
      </c>
      <c r="AM8" s="15" t="n">
        <v>31</v>
      </c>
      <c r="AN8" s="15" t="n">
        <v>26</v>
      </c>
      <c r="AO8" s="15" t="n">
        <v>2</v>
      </c>
      <c r="AP8" s="15" t="n">
        <v>1</v>
      </c>
      <c r="AQ8" s="20" t="n">
        <f aca="false">E8+G8+I8+K8+M8+O8+Q8+S8+U8+W8+Y8+AA8+AC8+AE8+AG8+AI8+AK8+AM8</f>
        <v>247</v>
      </c>
      <c r="AR8" s="20" t="n">
        <f aca="false">F8+H8+J8+L8+N8+P8+R8+T8+V8+X8+Z8+AB8+AD8+AF8+AH8+AJ8+AL8+AN8+AP8</f>
        <v>243</v>
      </c>
      <c r="AS8" s="0" t="n">
        <f aca="false">C8-AM8</f>
        <v>218</v>
      </c>
      <c r="AT8" s="0" t="n">
        <f aca="false">D8-AN8</f>
        <v>217</v>
      </c>
      <c r="AU8" s="21"/>
      <c r="AV8" s="21"/>
      <c r="AW8" s="22"/>
      <c r="AX8" s="22"/>
      <c r="AY8" s="22"/>
      <c r="AZ8" s="22"/>
      <c r="BA8" s="22"/>
    </row>
    <row r="9" customFormat="false" ht="19.5" hidden="false" customHeight="true" outlineLevel="0" collapsed="false">
      <c r="A9" s="8" t="n">
        <v>5</v>
      </c>
      <c r="B9" s="14" t="s">
        <v>28</v>
      </c>
      <c r="C9" s="15" t="n">
        <v>98</v>
      </c>
      <c r="D9" s="15" t="n">
        <v>112</v>
      </c>
      <c r="E9" s="15" t="n">
        <v>2</v>
      </c>
      <c r="F9" s="15" t="n">
        <v>3</v>
      </c>
      <c r="G9" s="15" t="n">
        <v>16</v>
      </c>
      <c r="H9" s="15" t="n">
        <v>8</v>
      </c>
      <c r="I9" s="15" t="n">
        <v>0</v>
      </c>
      <c r="J9" s="15" t="n">
        <v>0</v>
      </c>
      <c r="K9" s="15" t="n">
        <v>2</v>
      </c>
      <c r="L9" s="15" t="n">
        <v>1</v>
      </c>
      <c r="M9" s="15" t="n">
        <v>0</v>
      </c>
      <c r="N9" s="15" t="n">
        <v>1</v>
      </c>
      <c r="O9" s="15" t="n">
        <v>6</v>
      </c>
      <c r="P9" s="15" t="n">
        <v>4</v>
      </c>
      <c r="Q9" s="16" t="n">
        <v>0</v>
      </c>
      <c r="R9" s="17" t="n">
        <v>0</v>
      </c>
      <c r="S9" s="15" t="n">
        <v>50</v>
      </c>
      <c r="T9" s="15" t="n">
        <v>64</v>
      </c>
      <c r="U9" s="15" t="n">
        <v>2</v>
      </c>
      <c r="V9" s="15" t="n">
        <v>4</v>
      </c>
      <c r="W9" s="15" t="n">
        <v>8</v>
      </c>
      <c r="X9" s="15" t="n">
        <v>8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8" t="n">
        <v>0</v>
      </c>
      <c r="AF9" s="19"/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1</v>
      </c>
      <c r="AL9" s="15" t="n">
        <v>4</v>
      </c>
      <c r="AM9" s="15" t="n">
        <v>10</v>
      </c>
      <c r="AN9" s="15" t="n">
        <v>15</v>
      </c>
      <c r="AO9" s="15" t="n">
        <v>1</v>
      </c>
      <c r="AP9" s="15" t="n">
        <v>0</v>
      </c>
      <c r="AQ9" s="20" t="n">
        <f aca="false">E9+G9+I9+K9+M9+O9+Q9+S9+U9+W9+Y9+AA9+AC9+AE9+AG9+AI9+AK9+AM9</f>
        <v>97</v>
      </c>
      <c r="AR9" s="20" t="n">
        <f aca="false">F9+H9+J9+L9+N9+P9+R9+T9+V9+X9+Z9+AB9+AD9+AF9+AH9+AJ9+AL9+AN9+AP9</f>
        <v>112</v>
      </c>
      <c r="AS9" s="0" t="n">
        <f aca="false">C9-AM9</f>
        <v>88</v>
      </c>
      <c r="AT9" s="0" t="n">
        <f aca="false">D9-AN9</f>
        <v>97</v>
      </c>
      <c r="AU9" s="21"/>
      <c r="AV9" s="21"/>
      <c r="AW9" s="22"/>
      <c r="AX9" s="22"/>
      <c r="AY9" s="22"/>
      <c r="AZ9" s="22"/>
      <c r="BA9" s="22"/>
    </row>
    <row r="10" customFormat="false" ht="19.5" hidden="false" customHeight="true" outlineLevel="0" collapsed="false">
      <c r="A10" s="8" t="n">
        <v>6</v>
      </c>
      <c r="B10" s="14" t="s">
        <v>29</v>
      </c>
      <c r="C10" s="15" t="n">
        <v>300</v>
      </c>
      <c r="D10" s="15" t="n">
        <v>316</v>
      </c>
      <c r="E10" s="15" t="n">
        <v>1</v>
      </c>
      <c r="F10" s="15" t="n">
        <v>0</v>
      </c>
      <c r="G10" s="15" t="n">
        <v>44</v>
      </c>
      <c r="H10" s="15" t="n">
        <v>48</v>
      </c>
      <c r="I10" s="15" t="n">
        <v>0</v>
      </c>
      <c r="J10" s="15" t="n">
        <v>0</v>
      </c>
      <c r="K10" s="15" t="n">
        <v>2</v>
      </c>
      <c r="L10" s="15" t="n">
        <v>4</v>
      </c>
      <c r="M10" s="15" t="n">
        <v>4</v>
      </c>
      <c r="N10" s="15" t="n">
        <v>8</v>
      </c>
      <c r="O10" s="15" t="n">
        <v>5</v>
      </c>
      <c r="P10" s="15" t="n">
        <v>7</v>
      </c>
      <c r="Q10" s="16" t="n">
        <v>0</v>
      </c>
      <c r="R10" s="17" t="n">
        <v>0</v>
      </c>
      <c r="S10" s="15" t="n">
        <v>159</v>
      </c>
      <c r="T10" s="15" t="n">
        <v>151</v>
      </c>
      <c r="U10" s="15" t="n">
        <v>8</v>
      </c>
      <c r="V10" s="15" t="n">
        <v>9</v>
      </c>
      <c r="W10" s="15" t="n">
        <v>24</v>
      </c>
      <c r="X10" s="15" t="n">
        <v>23</v>
      </c>
      <c r="Y10" s="15" t="n">
        <v>1</v>
      </c>
      <c r="Z10" s="15" t="n">
        <v>0</v>
      </c>
      <c r="AA10" s="15" t="n">
        <v>2</v>
      </c>
      <c r="AB10" s="15" t="n">
        <v>2</v>
      </c>
      <c r="AC10" s="15" t="n">
        <v>1</v>
      </c>
      <c r="AD10" s="15" t="n">
        <v>1</v>
      </c>
      <c r="AE10" s="18" t="n">
        <v>0</v>
      </c>
      <c r="AF10" s="19"/>
      <c r="AG10" s="15" t="n">
        <v>0</v>
      </c>
      <c r="AH10" s="15" t="n">
        <v>1</v>
      </c>
      <c r="AI10" s="15" t="n">
        <v>0</v>
      </c>
      <c r="AJ10" s="15" t="n">
        <v>0</v>
      </c>
      <c r="AK10" s="15" t="n">
        <v>2</v>
      </c>
      <c r="AL10" s="15" t="n">
        <v>6</v>
      </c>
      <c r="AM10" s="15" t="n">
        <v>44</v>
      </c>
      <c r="AN10" s="15" t="n">
        <v>55</v>
      </c>
      <c r="AO10" s="15" t="n">
        <v>3</v>
      </c>
      <c r="AP10" s="15" t="n">
        <v>1</v>
      </c>
      <c r="AQ10" s="20" t="n">
        <f aca="false">E10+G10+I10+K10+M10+O10+Q10+S10+U10+W10+Y10+AA10+AC10+AE10+AG10+AI10+AK10+AM10</f>
        <v>297</v>
      </c>
      <c r="AR10" s="20" t="n">
        <f aca="false">F10+H10+J10+L10+N10+P10+R10+T10+V10+X10+Z10+AB10+AD10+AF10+AH10+AJ10+AL10+AN10+AP10</f>
        <v>316</v>
      </c>
      <c r="AS10" s="0" t="n">
        <f aca="false">C10-AM10</f>
        <v>256</v>
      </c>
      <c r="AT10" s="0" t="n">
        <f aca="false">D10-AN10</f>
        <v>261</v>
      </c>
      <c r="AU10" s="21"/>
      <c r="AV10" s="21"/>
      <c r="AW10" s="22"/>
      <c r="AX10" s="22"/>
      <c r="AY10" s="22"/>
      <c r="AZ10" s="22"/>
      <c r="BA10" s="22"/>
    </row>
    <row r="11" customFormat="false" ht="19.5" hidden="false" customHeight="true" outlineLevel="0" collapsed="false">
      <c r="A11" s="8" t="n">
        <v>7</v>
      </c>
      <c r="B11" s="14" t="s">
        <v>30</v>
      </c>
      <c r="C11" s="15" t="n">
        <v>702</v>
      </c>
      <c r="D11" s="15" t="n">
        <v>690</v>
      </c>
      <c r="E11" s="15" t="n">
        <v>3</v>
      </c>
      <c r="F11" s="15" t="n">
        <v>4</v>
      </c>
      <c r="G11" s="15" t="n">
        <v>124</v>
      </c>
      <c r="H11" s="15" t="n">
        <v>96</v>
      </c>
      <c r="I11" s="15" t="n">
        <v>0</v>
      </c>
      <c r="J11" s="15" t="n">
        <v>0</v>
      </c>
      <c r="K11" s="15" t="n">
        <v>13</v>
      </c>
      <c r="L11" s="15" t="n">
        <v>5</v>
      </c>
      <c r="M11" s="15" t="n">
        <v>3</v>
      </c>
      <c r="N11" s="15" t="n">
        <v>3</v>
      </c>
      <c r="O11" s="15" t="n">
        <v>13</v>
      </c>
      <c r="P11" s="15" t="n">
        <v>16</v>
      </c>
      <c r="Q11" s="16" t="n">
        <v>0</v>
      </c>
      <c r="R11" s="17" t="n">
        <v>1</v>
      </c>
      <c r="S11" s="15" t="n">
        <v>338</v>
      </c>
      <c r="T11" s="15" t="n">
        <v>347</v>
      </c>
      <c r="U11" s="15" t="n">
        <v>37</v>
      </c>
      <c r="V11" s="15" t="n">
        <v>16</v>
      </c>
      <c r="W11" s="15" t="n">
        <v>56</v>
      </c>
      <c r="X11" s="15" t="n">
        <v>59</v>
      </c>
      <c r="Y11" s="15" t="n">
        <v>0</v>
      </c>
      <c r="Z11" s="15" t="n">
        <v>1</v>
      </c>
      <c r="AA11" s="15" t="n">
        <v>3</v>
      </c>
      <c r="AB11" s="15" t="n">
        <v>1</v>
      </c>
      <c r="AC11" s="15" t="n">
        <v>11</v>
      </c>
      <c r="AD11" s="15" t="n">
        <v>11</v>
      </c>
      <c r="AE11" s="18" t="n">
        <v>1</v>
      </c>
      <c r="AF11" s="19"/>
      <c r="AG11" s="15" t="n">
        <v>0</v>
      </c>
      <c r="AH11" s="15" t="n">
        <v>0</v>
      </c>
      <c r="AI11" s="15" t="n">
        <v>0</v>
      </c>
      <c r="AJ11" s="15" t="n">
        <v>2</v>
      </c>
      <c r="AK11" s="15" t="n">
        <v>32</v>
      </c>
      <c r="AL11" s="15" t="n">
        <v>27</v>
      </c>
      <c r="AM11" s="15" t="n">
        <v>66</v>
      </c>
      <c r="AN11" s="15" t="n">
        <v>101</v>
      </c>
      <c r="AO11" s="15" t="n">
        <v>2</v>
      </c>
      <c r="AP11" s="15" t="n">
        <v>0</v>
      </c>
      <c r="AQ11" s="20" t="n">
        <f aca="false">E11+G11+I11+K11+M11+O11+Q11+S11+U11+W11+Y11+AA11+AC11+AE11+AG11+AI11+AK11+AM11</f>
        <v>700</v>
      </c>
      <c r="AR11" s="20" t="n">
        <f aca="false">F11+H11+J11+L11+N11+P11+R11+T11+V11+X11+Z11+AB11+AD11+AF11+AH11+AJ11+AL11+AN11+AP11</f>
        <v>690</v>
      </c>
      <c r="AS11" s="0" t="n">
        <f aca="false">C11-AM11</f>
        <v>636</v>
      </c>
      <c r="AT11" s="0" t="n">
        <f aca="false">D11-AN11</f>
        <v>589</v>
      </c>
      <c r="AU11" s="21"/>
      <c r="AV11" s="21"/>
      <c r="AW11" s="22"/>
      <c r="AX11" s="22"/>
      <c r="AY11" s="22"/>
      <c r="AZ11" s="22"/>
      <c r="BA11" s="22"/>
    </row>
    <row r="12" customFormat="false" ht="19.5" hidden="false" customHeight="true" outlineLevel="0" collapsed="false">
      <c r="A12" s="8" t="n">
        <v>8</v>
      </c>
      <c r="B12" s="14" t="s">
        <v>31</v>
      </c>
      <c r="C12" s="15" t="n">
        <v>321</v>
      </c>
      <c r="D12" s="15" t="n">
        <v>286</v>
      </c>
      <c r="E12" s="15" t="n">
        <v>0</v>
      </c>
      <c r="F12" s="15" t="n">
        <v>0</v>
      </c>
      <c r="G12" s="15" t="n">
        <v>55</v>
      </c>
      <c r="H12" s="15" t="n">
        <v>51</v>
      </c>
      <c r="I12" s="15" t="n">
        <v>0</v>
      </c>
      <c r="J12" s="15" t="n">
        <v>0</v>
      </c>
      <c r="K12" s="15" t="n">
        <v>19</v>
      </c>
      <c r="L12" s="15" t="n">
        <v>11</v>
      </c>
      <c r="M12" s="15" t="n">
        <v>5</v>
      </c>
      <c r="N12" s="15" t="n">
        <v>5</v>
      </c>
      <c r="O12" s="15" t="n">
        <v>12</v>
      </c>
      <c r="P12" s="15" t="n">
        <v>17</v>
      </c>
      <c r="Q12" s="16" t="n">
        <v>0</v>
      </c>
      <c r="R12" s="17" t="n">
        <v>0</v>
      </c>
      <c r="S12" s="15" t="n">
        <v>155</v>
      </c>
      <c r="T12" s="15" t="n">
        <v>113</v>
      </c>
      <c r="U12" s="15" t="n">
        <v>4</v>
      </c>
      <c r="V12" s="15" t="n">
        <v>9</v>
      </c>
      <c r="W12" s="15" t="n">
        <v>29</v>
      </c>
      <c r="X12" s="15" t="n">
        <v>30</v>
      </c>
      <c r="Y12" s="15" t="n">
        <v>0</v>
      </c>
      <c r="Z12" s="15" t="n">
        <v>0</v>
      </c>
      <c r="AA12" s="15" t="n">
        <v>1</v>
      </c>
      <c r="AB12" s="15" t="n">
        <v>1</v>
      </c>
      <c r="AC12" s="15" t="n">
        <v>3</v>
      </c>
      <c r="AD12" s="15" t="n">
        <v>3</v>
      </c>
      <c r="AE12" s="18" t="n">
        <v>0</v>
      </c>
      <c r="AF12" s="19"/>
      <c r="AG12" s="15" t="n">
        <v>0</v>
      </c>
      <c r="AH12" s="15" t="n">
        <v>1</v>
      </c>
      <c r="AI12" s="15" t="n">
        <v>1</v>
      </c>
      <c r="AJ12" s="15" t="n">
        <v>0</v>
      </c>
      <c r="AK12" s="15" t="n">
        <v>3</v>
      </c>
      <c r="AL12" s="15" t="n">
        <v>6</v>
      </c>
      <c r="AM12" s="15" t="n">
        <v>34</v>
      </c>
      <c r="AN12" s="15" t="n">
        <v>37</v>
      </c>
      <c r="AO12" s="15" t="n">
        <v>0</v>
      </c>
      <c r="AP12" s="15" t="n">
        <v>2</v>
      </c>
      <c r="AQ12" s="20" t="n">
        <f aca="false">E12+G12+I12+K12+M12+O12+Q12+S12+U12+W12+Y12+AA12+AC12+AE12+AG12+AI12+AK12+AM12</f>
        <v>321</v>
      </c>
      <c r="AR12" s="20" t="n">
        <f aca="false">F12+H12+J12+L12+N12+P12+R12+T12+V12+X12+Z12+AB12+AD12+AF12+AH12+AJ12+AL12+AN12+AP12</f>
        <v>286</v>
      </c>
      <c r="AS12" s="0" t="n">
        <f aca="false">C12-AM12</f>
        <v>287</v>
      </c>
      <c r="AT12" s="0" t="n">
        <f aca="false">D12-AN12</f>
        <v>249</v>
      </c>
      <c r="AU12" s="21"/>
      <c r="AV12" s="21"/>
      <c r="AW12" s="22"/>
      <c r="AX12" s="22"/>
      <c r="AY12" s="22"/>
      <c r="AZ12" s="22"/>
      <c r="BA12" s="22"/>
    </row>
    <row r="13" customFormat="false" ht="19.5" hidden="false" customHeight="true" outlineLevel="0" collapsed="false">
      <c r="A13" s="8" t="n">
        <v>9</v>
      </c>
      <c r="B13" s="14" t="s">
        <v>32</v>
      </c>
      <c r="C13" s="15" t="n">
        <v>549</v>
      </c>
      <c r="D13" s="15" t="n">
        <v>547</v>
      </c>
      <c r="E13" s="15" t="n">
        <v>2</v>
      </c>
      <c r="F13" s="15" t="n">
        <v>2</v>
      </c>
      <c r="G13" s="15" t="n">
        <v>104</v>
      </c>
      <c r="H13" s="15" t="n">
        <v>86</v>
      </c>
      <c r="I13" s="15" t="n">
        <v>0</v>
      </c>
      <c r="J13" s="15" t="n">
        <v>0</v>
      </c>
      <c r="K13" s="15" t="n">
        <v>3</v>
      </c>
      <c r="L13" s="15" t="n">
        <v>8</v>
      </c>
      <c r="M13" s="15" t="n">
        <v>1</v>
      </c>
      <c r="N13" s="15" t="n">
        <v>1</v>
      </c>
      <c r="O13" s="15" t="n">
        <v>2</v>
      </c>
      <c r="P13" s="15" t="n">
        <v>8</v>
      </c>
      <c r="Q13" s="16" t="n">
        <v>0</v>
      </c>
      <c r="R13" s="17" t="n">
        <v>0</v>
      </c>
      <c r="S13" s="15" t="n">
        <v>308</v>
      </c>
      <c r="T13" s="15" t="n">
        <v>304</v>
      </c>
      <c r="U13" s="15" t="n">
        <v>14</v>
      </c>
      <c r="V13" s="15" t="n">
        <v>14</v>
      </c>
      <c r="W13" s="15" t="n">
        <v>53</v>
      </c>
      <c r="X13" s="15" t="n">
        <v>52</v>
      </c>
      <c r="Y13" s="15" t="n">
        <v>1</v>
      </c>
      <c r="Z13" s="15" t="n">
        <v>1</v>
      </c>
      <c r="AA13" s="15" t="n">
        <v>0</v>
      </c>
      <c r="AB13" s="15" t="n">
        <v>1</v>
      </c>
      <c r="AC13" s="15" t="n">
        <v>10</v>
      </c>
      <c r="AD13" s="15" t="n">
        <v>5</v>
      </c>
      <c r="AE13" s="18" t="n">
        <v>0</v>
      </c>
      <c r="AF13" s="19"/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11</v>
      </c>
      <c r="AL13" s="15" t="n">
        <v>12</v>
      </c>
      <c r="AM13" s="15" t="n">
        <v>39</v>
      </c>
      <c r="AN13" s="15" t="n">
        <v>51</v>
      </c>
      <c r="AO13" s="15" t="n">
        <v>1</v>
      </c>
      <c r="AP13" s="15" t="n">
        <v>2</v>
      </c>
      <c r="AQ13" s="20" t="n">
        <f aca="false">E13+G13+I13+K13+M13+O13+Q13+S13+U13+W13+Y13+AA13+AC13+AE13+AG13+AI13+AK13+AM13</f>
        <v>548</v>
      </c>
      <c r="AR13" s="20" t="n">
        <f aca="false">F13+H13+J13+L13+N13+P13+R13+T13+V13+X13+Z13+AB13+AD13+AF13+AH13+AJ13+AL13+AN13+AP13</f>
        <v>547</v>
      </c>
      <c r="AS13" s="0" t="n">
        <f aca="false">C13-AM13</f>
        <v>510</v>
      </c>
      <c r="AT13" s="0" t="n">
        <f aca="false">D13-AN13</f>
        <v>496</v>
      </c>
      <c r="AU13" s="21"/>
      <c r="AV13" s="21"/>
      <c r="AW13" s="22"/>
      <c r="AX13" s="22"/>
      <c r="AY13" s="22"/>
      <c r="AZ13" s="22"/>
      <c r="BA13" s="22"/>
    </row>
    <row r="14" customFormat="false" ht="19.5" hidden="false" customHeight="true" outlineLevel="0" collapsed="false">
      <c r="A14" s="8" t="n">
        <v>10</v>
      </c>
      <c r="B14" s="14" t="s">
        <v>33</v>
      </c>
      <c r="C14" s="15" t="n">
        <v>300</v>
      </c>
      <c r="D14" s="15" t="n">
        <v>302</v>
      </c>
      <c r="E14" s="15" t="n">
        <v>7</v>
      </c>
      <c r="F14" s="15" t="n">
        <v>3</v>
      </c>
      <c r="G14" s="15" t="n">
        <v>47</v>
      </c>
      <c r="H14" s="15" t="n">
        <v>50</v>
      </c>
      <c r="I14" s="15" t="n">
        <v>0</v>
      </c>
      <c r="J14" s="15" t="n">
        <v>0</v>
      </c>
      <c r="K14" s="15" t="n">
        <v>3</v>
      </c>
      <c r="L14" s="15" t="n">
        <v>3</v>
      </c>
      <c r="M14" s="15" t="n">
        <v>1</v>
      </c>
      <c r="N14" s="15" t="n">
        <v>0</v>
      </c>
      <c r="O14" s="15" t="n">
        <v>6</v>
      </c>
      <c r="P14" s="15" t="n">
        <v>9</v>
      </c>
      <c r="Q14" s="16" t="n">
        <v>0</v>
      </c>
      <c r="R14" s="17" t="n">
        <v>0</v>
      </c>
      <c r="S14" s="15" t="n">
        <v>132</v>
      </c>
      <c r="T14" s="15" t="n">
        <v>143</v>
      </c>
      <c r="U14" s="15" t="n">
        <v>20</v>
      </c>
      <c r="V14" s="15" t="n">
        <v>12</v>
      </c>
      <c r="W14" s="15" t="n">
        <v>29</v>
      </c>
      <c r="X14" s="15" t="n">
        <v>29</v>
      </c>
      <c r="Y14" s="15" t="n">
        <v>1</v>
      </c>
      <c r="Z14" s="15" t="n">
        <v>0</v>
      </c>
      <c r="AA14" s="15" t="n">
        <v>2</v>
      </c>
      <c r="AB14" s="15" t="n">
        <v>0</v>
      </c>
      <c r="AC14" s="15" t="n">
        <v>4</v>
      </c>
      <c r="AD14" s="15" t="n">
        <v>5</v>
      </c>
      <c r="AE14" s="18" t="n">
        <v>0</v>
      </c>
      <c r="AF14" s="19"/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1</v>
      </c>
      <c r="AL14" s="15" t="n">
        <v>6</v>
      </c>
      <c r="AM14" s="15" t="n">
        <v>45</v>
      </c>
      <c r="AN14" s="15" t="n">
        <v>41</v>
      </c>
      <c r="AO14" s="15" t="n">
        <v>2</v>
      </c>
      <c r="AP14" s="15" t="n">
        <v>0</v>
      </c>
      <c r="AQ14" s="20" t="n">
        <f aca="false">E14+G14+I14+K14+M14+O14+Q14+S14+U14+W14+Y14+AA14+AC14+AE14+AG14+AI14+AK14+AM14</f>
        <v>298</v>
      </c>
      <c r="AR14" s="20" t="n">
        <f aca="false">F14+H14+J14+L14+N14+P14+R14+T14+V14+X14+Z14+AB14+AD14+AF14+AH14+AJ14+AL14+AN14+AP14</f>
        <v>301</v>
      </c>
      <c r="AS14" s="0" t="n">
        <f aca="false">C14-AM14</f>
        <v>255</v>
      </c>
      <c r="AT14" s="0" t="n">
        <f aca="false">D14-AN14</f>
        <v>261</v>
      </c>
      <c r="AU14" s="21"/>
      <c r="AV14" s="21"/>
      <c r="AW14" s="22"/>
      <c r="AX14" s="22"/>
      <c r="AY14" s="22"/>
      <c r="AZ14" s="22"/>
      <c r="BA14" s="22"/>
    </row>
    <row r="15" customFormat="false" ht="19.5" hidden="false" customHeight="true" outlineLevel="0" collapsed="false">
      <c r="A15" s="8" t="n">
        <v>11</v>
      </c>
      <c r="B15" s="14" t="s">
        <v>34</v>
      </c>
      <c r="C15" s="15" t="n">
        <v>220</v>
      </c>
      <c r="D15" s="15" t="n">
        <v>226</v>
      </c>
      <c r="E15" s="15" t="n">
        <v>0</v>
      </c>
      <c r="F15" s="15" t="n">
        <v>3</v>
      </c>
      <c r="G15" s="15" t="n">
        <v>22</v>
      </c>
      <c r="H15" s="15" t="n">
        <v>2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</v>
      </c>
      <c r="N15" s="15" t="n">
        <v>5</v>
      </c>
      <c r="O15" s="15" t="n">
        <v>11</v>
      </c>
      <c r="P15" s="15" t="n">
        <v>10</v>
      </c>
      <c r="Q15" s="16" t="n">
        <v>0</v>
      </c>
      <c r="R15" s="17" t="n">
        <v>0</v>
      </c>
      <c r="S15" s="15" t="n">
        <v>100</v>
      </c>
      <c r="T15" s="15" t="n">
        <v>98</v>
      </c>
      <c r="U15" s="15" t="n">
        <v>13</v>
      </c>
      <c r="V15" s="15" t="n">
        <v>16</v>
      </c>
      <c r="W15" s="15" t="n">
        <v>28</v>
      </c>
      <c r="X15" s="15" t="n">
        <v>12</v>
      </c>
      <c r="Y15" s="15" t="n">
        <v>1</v>
      </c>
      <c r="Z15" s="15" t="n">
        <v>0</v>
      </c>
      <c r="AA15" s="15" t="n">
        <v>2</v>
      </c>
      <c r="AB15" s="15" t="n">
        <v>2</v>
      </c>
      <c r="AC15" s="15" t="n">
        <v>2</v>
      </c>
      <c r="AD15" s="15" t="n">
        <v>2</v>
      </c>
      <c r="AE15" s="18" t="n">
        <v>0</v>
      </c>
      <c r="AF15" s="19"/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14</v>
      </c>
      <c r="AL15" s="15" t="n">
        <v>10</v>
      </c>
      <c r="AM15" s="15" t="n">
        <v>25</v>
      </c>
      <c r="AN15" s="15" t="n">
        <v>42</v>
      </c>
      <c r="AO15" s="15" t="n">
        <v>1</v>
      </c>
      <c r="AP15" s="15" t="n">
        <v>0</v>
      </c>
      <c r="AQ15" s="20" t="n">
        <f aca="false">E15+G15+I15+K15+M15+O15+Q15+S15+U15+W15+Y15+AA15+AC15+AE15+AG15+AI15+AK15+AM15</f>
        <v>219</v>
      </c>
      <c r="AR15" s="20" t="n">
        <f aca="false">F15+H15+J15+L15+N15+P15+R15+T15+V15+X15+Z15+AB15+AD15+AF15+AH15+AJ15+AL15+AN15+AP15</f>
        <v>225</v>
      </c>
      <c r="AS15" s="0" t="n">
        <f aca="false">C15-AM15</f>
        <v>195</v>
      </c>
      <c r="AT15" s="0" t="n">
        <f aca="false">D15-AN15</f>
        <v>184</v>
      </c>
      <c r="AU15" s="21"/>
      <c r="AV15" s="21"/>
      <c r="AW15" s="22"/>
      <c r="AX15" s="22"/>
      <c r="AY15" s="22"/>
      <c r="AZ15" s="22"/>
      <c r="BA15" s="22"/>
    </row>
    <row r="16" customFormat="false" ht="19.5" hidden="false" customHeight="true" outlineLevel="0" collapsed="false">
      <c r="A16" s="8" t="n">
        <v>12</v>
      </c>
      <c r="B16" s="14" t="s">
        <v>35</v>
      </c>
      <c r="C16" s="15" t="n">
        <v>185</v>
      </c>
      <c r="D16" s="15" t="n">
        <v>202</v>
      </c>
      <c r="E16" s="15" t="n">
        <v>0</v>
      </c>
      <c r="F16" s="15" t="n">
        <v>1</v>
      </c>
      <c r="G16" s="15" t="n">
        <v>33</v>
      </c>
      <c r="H16" s="15" t="n">
        <v>34</v>
      </c>
      <c r="I16" s="15" t="n">
        <v>0</v>
      </c>
      <c r="J16" s="15" t="n">
        <v>0</v>
      </c>
      <c r="K16" s="15" t="n">
        <v>2</v>
      </c>
      <c r="L16" s="15" t="n">
        <v>1</v>
      </c>
      <c r="M16" s="15" t="n">
        <v>1</v>
      </c>
      <c r="N16" s="15" t="n">
        <v>1</v>
      </c>
      <c r="O16" s="15" t="n">
        <v>2</v>
      </c>
      <c r="P16" s="15" t="n">
        <v>3</v>
      </c>
      <c r="Q16" s="16" t="n">
        <v>0</v>
      </c>
      <c r="R16" s="17" t="n">
        <v>0</v>
      </c>
      <c r="S16" s="15" t="n">
        <v>81</v>
      </c>
      <c r="T16" s="15" t="n">
        <v>103</v>
      </c>
      <c r="U16" s="15" t="n">
        <v>9</v>
      </c>
      <c r="V16" s="15" t="n">
        <v>11</v>
      </c>
      <c r="W16" s="15" t="n">
        <v>19</v>
      </c>
      <c r="X16" s="15" t="n">
        <v>13</v>
      </c>
      <c r="Y16" s="15" t="n">
        <v>0</v>
      </c>
      <c r="Z16" s="15" t="n">
        <v>1</v>
      </c>
      <c r="AA16" s="15" t="n">
        <v>1</v>
      </c>
      <c r="AB16" s="15" t="n">
        <v>0</v>
      </c>
      <c r="AC16" s="15" t="n">
        <v>2</v>
      </c>
      <c r="AD16" s="15" t="n">
        <v>5</v>
      </c>
      <c r="AE16" s="18" t="n">
        <v>0</v>
      </c>
      <c r="AF16" s="19"/>
      <c r="AG16" s="15" t="n">
        <v>0</v>
      </c>
      <c r="AH16" s="15" t="n">
        <v>0</v>
      </c>
      <c r="AI16" s="15" t="n">
        <v>0</v>
      </c>
      <c r="AJ16" s="15" t="n">
        <v>1</v>
      </c>
      <c r="AK16" s="15" t="n">
        <v>11</v>
      </c>
      <c r="AL16" s="15" t="n">
        <v>4</v>
      </c>
      <c r="AM16" s="15" t="n">
        <v>24</v>
      </c>
      <c r="AN16" s="15" t="n">
        <v>23</v>
      </c>
      <c r="AO16" s="15" t="n">
        <v>0</v>
      </c>
      <c r="AP16" s="15" t="n">
        <v>1</v>
      </c>
      <c r="AQ16" s="20" t="n">
        <f aca="false">E16+G16+I16+K16+M16+O16+Q16+S16+U16+W16+Y16+AA16+AC16+AE16+AG16+AI16+AK16+AM16</f>
        <v>185</v>
      </c>
      <c r="AR16" s="20" t="n">
        <f aca="false">F16+H16+J16+L16+N16+P16+R16+T16+V16+X16+Z16+AB16+AD16+AF16+AH16+AJ16+AL16+AN16+AP16</f>
        <v>202</v>
      </c>
      <c r="AS16" s="0" t="n">
        <f aca="false">C16-AM16</f>
        <v>161</v>
      </c>
      <c r="AT16" s="0" t="n">
        <f aca="false">D16-AN16</f>
        <v>179</v>
      </c>
      <c r="AU16" s="21"/>
      <c r="AV16" s="21"/>
      <c r="AW16" s="22"/>
      <c r="AX16" s="22"/>
      <c r="AY16" s="22"/>
      <c r="AZ16" s="22"/>
      <c r="BA16" s="22"/>
    </row>
    <row r="17" customFormat="false" ht="19.5" hidden="false" customHeight="true" outlineLevel="0" collapsed="false">
      <c r="A17" s="8" t="n">
        <v>13</v>
      </c>
      <c r="B17" s="14" t="s">
        <v>36</v>
      </c>
      <c r="C17" s="15" t="n">
        <v>212</v>
      </c>
      <c r="D17" s="15" t="n">
        <v>232</v>
      </c>
      <c r="E17" s="15" t="n">
        <v>2</v>
      </c>
      <c r="F17" s="15" t="n">
        <v>3</v>
      </c>
      <c r="G17" s="15" t="n">
        <v>40</v>
      </c>
      <c r="H17" s="15" t="n">
        <v>46</v>
      </c>
      <c r="I17" s="15" t="n">
        <v>0</v>
      </c>
      <c r="J17" s="15" t="n">
        <v>0</v>
      </c>
      <c r="K17" s="15" t="n">
        <v>0</v>
      </c>
      <c r="L17" s="15" t="n">
        <v>5</v>
      </c>
      <c r="M17" s="15" t="n">
        <v>4</v>
      </c>
      <c r="N17" s="15" t="n">
        <v>3</v>
      </c>
      <c r="O17" s="15" t="n">
        <v>8</v>
      </c>
      <c r="P17" s="15" t="n">
        <v>3</v>
      </c>
      <c r="Q17" s="16" t="n">
        <v>0</v>
      </c>
      <c r="R17" s="17" t="n">
        <v>0</v>
      </c>
      <c r="S17" s="15" t="n">
        <v>84</v>
      </c>
      <c r="T17" s="15" t="n">
        <v>95</v>
      </c>
      <c r="U17" s="15" t="n">
        <v>8</v>
      </c>
      <c r="V17" s="15" t="n">
        <v>10</v>
      </c>
      <c r="W17" s="15" t="n">
        <v>21</v>
      </c>
      <c r="X17" s="15" t="n">
        <v>2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6</v>
      </c>
      <c r="AE17" s="18" t="n">
        <v>0</v>
      </c>
      <c r="AF17" s="19"/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6</v>
      </c>
      <c r="AL17" s="15" t="n">
        <v>5</v>
      </c>
      <c r="AM17" s="15" t="n">
        <v>32</v>
      </c>
      <c r="AN17" s="15" t="n">
        <v>34</v>
      </c>
      <c r="AO17" s="15" t="n">
        <v>7</v>
      </c>
      <c r="AP17" s="15" t="n">
        <v>2</v>
      </c>
      <c r="AQ17" s="20" t="n">
        <f aca="false">E17+G17+I17+K17+M17+O17+Q17+S17+U17+W17+Y17+AA17+AC17+AE17+AG17+AI17+AK17+AM17</f>
        <v>205</v>
      </c>
      <c r="AR17" s="20" t="n">
        <f aca="false">F17+H17+J17+L17+N17+P17+R17+T17+V17+X17+Z17+AB17+AD17+AF17+AH17+AJ17+AL17+AN17+AP17</f>
        <v>232</v>
      </c>
      <c r="AS17" s="0" t="n">
        <f aca="false">C17-AM17</f>
        <v>180</v>
      </c>
      <c r="AT17" s="0" t="n">
        <f aca="false">D17-AN17</f>
        <v>198</v>
      </c>
      <c r="AU17" s="21"/>
      <c r="AV17" s="21"/>
      <c r="AW17" s="22"/>
      <c r="AX17" s="22"/>
      <c r="AY17" s="22"/>
      <c r="AZ17" s="22"/>
      <c r="BA17" s="22"/>
    </row>
    <row r="18" customFormat="false" ht="19.5" hidden="false" customHeight="true" outlineLevel="0" collapsed="false">
      <c r="A18" s="8" t="n">
        <v>14</v>
      </c>
      <c r="B18" s="14" t="s">
        <v>37</v>
      </c>
      <c r="C18" s="15" t="n">
        <v>375</v>
      </c>
      <c r="D18" s="15" t="n">
        <v>366</v>
      </c>
      <c r="E18" s="15" t="n">
        <v>6</v>
      </c>
      <c r="F18" s="15" t="n">
        <v>2</v>
      </c>
      <c r="G18" s="15" t="n">
        <v>65</v>
      </c>
      <c r="H18" s="15" t="n">
        <v>68</v>
      </c>
      <c r="I18" s="15" t="n">
        <v>0</v>
      </c>
      <c r="J18" s="15" t="n">
        <v>0</v>
      </c>
      <c r="K18" s="15" t="n">
        <v>10</v>
      </c>
      <c r="L18" s="15" t="n">
        <v>7</v>
      </c>
      <c r="M18" s="15" t="n">
        <v>0</v>
      </c>
      <c r="N18" s="15" t="n">
        <v>1</v>
      </c>
      <c r="O18" s="15" t="n">
        <v>6</v>
      </c>
      <c r="P18" s="15" t="n">
        <v>3</v>
      </c>
      <c r="Q18" s="17" t="n">
        <v>1</v>
      </c>
      <c r="R18" s="17" t="n">
        <v>0</v>
      </c>
      <c r="S18" s="15" t="n">
        <v>166</v>
      </c>
      <c r="T18" s="15" t="n">
        <v>161</v>
      </c>
      <c r="U18" s="15" t="n">
        <v>17</v>
      </c>
      <c r="V18" s="15" t="n">
        <v>13</v>
      </c>
      <c r="W18" s="15" t="n">
        <v>28</v>
      </c>
      <c r="X18" s="15" t="n">
        <v>40</v>
      </c>
      <c r="Y18" s="15" t="n">
        <v>1</v>
      </c>
      <c r="Z18" s="15" t="n">
        <v>2</v>
      </c>
      <c r="AA18" s="15" t="n">
        <v>2</v>
      </c>
      <c r="AB18" s="15" t="n">
        <v>0</v>
      </c>
      <c r="AC18" s="15" t="n">
        <v>3</v>
      </c>
      <c r="AD18" s="15" t="n">
        <v>4</v>
      </c>
      <c r="AE18" s="18" t="n">
        <v>0</v>
      </c>
      <c r="AF18" s="19"/>
      <c r="AG18" s="15" t="n">
        <v>0</v>
      </c>
      <c r="AH18" s="15" t="n">
        <v>0</v>
      </c>
      <c r="AI18" s="15" t="n">
        <v>1</v>
      </c>
      <c r="AJ18" s="15" t="n">
        <v>0</v>
      </c>
      <c r="AK18" s="15" t="n">
        <v>7</v>
      </c>
      <c r="AL18" s="15" t="n">
        <v>10</v>
      </c>
      <c r="AM18" s="15" t="n">
        <v>56</v>
      </c>
      <c r="AN18" s="15" t="n">
        <v>51</v>
      </c>
      <c r="AO18" s="15" t="n">
        <v>6</v>
      </c>
      <c r="AP18" s="15" t="n">
        <v>4</v>
      </c>
      <c r="AQ18" s="20" t="n">
        <f aca="false">E18+G18+I18+K18+M18+O18+Q18+S18+U18+W18+Y18+AA18+AC18+AE18+AG18+AI18+AK18+AM18</f>
        <v>369</v>
      </c>
      <c r="AR18" s="20" t="n">
        <f aca="false">F18+H18+J18+L18+N18+P18+R18+T18+V18+X18+Z18+AB18+AD18+AF18+AH18+AJ18+AL18+AN18+AP18</f>
        <v>366</v>
      </c>
      <c r="AS18" s="0" t="n">
        <f aca="false">C18-AM18</f>
        <v>319</v>
      </c>
      <c r="AT18" s="0" t="n">
        <f aca="false">D18-AN18</f>
        <v>315</v>
      </c>
      <c r="AU18" s="21"/>
      <c r="AV18" s="21"/>
      <c r="AW18" s="22"/>
      <c r="AX18" s="22"/>
      <c r="AY18" s="22"/>
      <c r="AZ18" s="22"/>
      <c r="BA18" s="22"/>
    </row>
    <row r="19" customFormat="false" ht="19.5" hidden="false" customHeight="true" outlineLevel="0" collapsed="false">
      <c r="A19" s="8" t="n">
        <v>15</v>
      </c>
      <c r="B19" s="14" t="s">
        <v>38</v>
      </c>
      <c r="C19" s="15" t="n">
        <v>407</v>
      </c>
      <c r="D19" s="15" t="n">
        <v>421</v>
      </c>
      <c r="E19" s="15" t="n">
        <v>1</v>
      </c>
      <c r="F19" s="15" t="n">
        <v>0</v>
      </c>
      <c r="G19" s="15" t="n">
        <v>64</v>
      </c>
      <c r="H19" s="15" t="n">
        <v>56</v>
      </c>
      <c r="I19" s="15" t="n">
        <v>0</v>
      </c>
      <c r="J19" s="15" t="n">
        <v>1</v>
      </c>
      <c r="K19" s="15" t="n">
        <v>0</v>
      </c>
      <c r="L19" s="15" t="n">
        <v>6</v>
      </c>
      <c r="M19" s="15" t="n">
        <v>25</v>
      </c>
      <c r="N19" s="15" t="n">
        <v>8</v>
      </c>
      <c r="O19" s="15" t="n">
        <v>6</v>
      </c>
      <c r="P19" s="15" t="n">
        <v>13</v>
      </c>
      <c r="Q19" s="17" t="n">
        <v>0</v>
      </c>
      <c r="R19" s="17" t="n">
        <v>0</v>
      </c>
      <c r="S19" s="15" t="n">
        <v>191</v>
      </c>
      <c r="T19" s="15" t="n">
        <v>188</v>
      </c>
      <c r="U19" s="15" t="n">
        <v>15</v>
      </c>
      <c r="V19" s="15" t="n">
        <v>19</v>
      </c>
      <c r="W19" s="15" t="n">
        <v>15</v>
      </c>
      <c r="X19" s="15" t="n">
        <v>24</v>
      </c>
      <c r="Y19" s="15" t="n">
        <v>1</v>
      </c>
      <c r="Z19" s="15" t="n">
        <v>0</v>
      </c>
      <c r="AA19" s="15" t="n">
        <v>1</v>
      </c>
      <c r="AB19" s="15" t="n">
        <v>3</v>
      </c>
      <c r="AC19" s="15" t="n">
        <v>3</v>
      </c>
      <c r="AD19" s="15" t="n">
        <v>3</v>
      </c>
      <c r="AE19" s="18" t="n">
        <v>0</v>
      </c>
      <c r="AF19" s="19"/>
      <c r="AG19" s="15" t="n">
        <v>1</v>
      </c>
      <c r="AH19" s="15" t="n">
        <v>1</v>
      </c>
      <c r="AI19" s="15" t="n">
        <v>0</v>
      </c>
      <c r="AJ19" s="15" t="n">
        <v>1</v>
      </c>
      <c r="AK19" s="15" t="n">
        <v>13</v>
      </c>
      <c r="AL19" s="15" t="n">
        <v>30</v>
      </c>
      <c r="AM19" s="15" t="n">
        <v>70</v>
      </c>
      <c r="AN19" s="15" t="n">
        <v>67</v>
      </c>
      <c r="AO19" s="15" t="n">
        <v>1</v>
      </c>
      <c r="AP19" s="15" t="n">
        <v>1</v>
      </c>
      <c r="AQ19" s="20" t="n">
        <f aca="false">E19+G19+I19+K19+M19+O19+Q19+S19+U19+W19+Y19+AA19+AC19+AE19+AG19+AI19+AK19+AM19</f>
        <v>406</v>
      </c>
      <c r="AR19" s="20" t="n">
        <f aca="false">F19+H19+J19+L19+N19+P19+R19+T19+V19+X19+Z19+AB19+AD19+AF19+AH19+AJ19+AL19+AN19+AP19</f>
        <v>421</v>
      </c>
      <c r="AS19" s="0" t="n">
        <f aca="false">C19-AM19</f>
        <v>337</v>
      </c>
      <c r="AT19" s="0" t="n">
        <f aca="false">D19-AN19</f>
        <v>354</v>
      </c>
      <c r="AU19" s="21"/>
      <c r="AV19" s="21"/>
      <c r="AW19" s="22"/>
      <c r="AX19" s="22"/>
      <c r="AY19" s="22"/>
      <c r="AZ19" s="22"/>
      <c r="BA19" s="22"/>
    </row>
    <row r="20" customFormat="false" ht="19.5" hidden="false" customHeight="true" outlineLevel="0" collapsed="false">
      <c r="A20" s="8" t="n">
        <v>16</v>
      </c>
      <c r="B20" s="14" t="s">
        <v>39</v>
      </c>
      <c r="C20" s="15" t="n">
        <v>183</v>
      </c>
      <c r="D20" s="15" t="n">
        <v>184</v>
      </c>
      <c r="E20" s="15" t="n">
        <v>2</v>
      </c>
      <c r="F20" s="15" t="n">
        <v>0</v>
      </c>
      <c r="G20" s="15" t="n">
        <v>26</v>
      </c>
      <c r="H20" s="15" t="n">
        <v>29</v>
      </c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0</v>
      </c>
      <c r="N20" s="15" t="n">
        <v>1</v>
      </c>
      <c r="O20" s="15" t="n">
        <v>3</v>
      </c>
      <c r="P20" s="15" t="n">
        <v>2</v>
      </c>
      <c r="Q20" s="17" t="n">
        <v>0</v>
      </c>
      <c r="R20" s="17" t="n">
        <v>0</v>
      </c>
      <c r="S20" s="15" t="n">
        <v>84</v>
      </c>
      <c r="T20" s="15" t="n">
        <v>66</v>
      </c>
      <c r="U20" s="15" t="n">
        <v>4</v>
      </c>
      <c r="V20" s="15" t="n">
        <v>6</v>
      </c>
      <c r="W20" s="15" t="n">
        <v>16</v>
      </c>
      <c r="X20" s="15" t="n">
        <v>17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2</v>
      </c>
      <c r="AE20" s="18" t="n">
        <v>0</v>
      </c>
      <c r="AF20" s="19"/>
      <c r="AG20" s="15" t="n">
        <v>0</v>
      </c>
      <c r="AH20" s="15" t="n">
        <v>0</v>
      </c>
      <c r="AI20" s="15" t="n">
        <v>1</v>
      </c>
      <c r="AJ20" s="15" t="n">
        <v>0</v>
      </c>
      <c r="AK20" s="15" t="n">
        <v>21</v>
      </c>
      <c r="AL20" s="15" t="n">
        <v>24</v>
      </c>
      <c r="AM20" s="15" t="n">
        <v>25</v>
      </c>
      <c r="AN20" s="15" t="n">
        <v>35</v>
      </c>
      <c r="AO20" s="15" t="n">
        <v>1</v>
      </c>
      <c r="AP20" s="15" t="n">
        <v>1</v>
      </c>
      <c r="AQ20" s="20" t="n">
        <f aca="false">E20+G20+I20+K20+M20+O20+Q20+S20+U20+W20+Y20+AA20+AC20+AE20+AG20+AI20+AK20+AM20</f>
        <v>182</v>
      </c>
      <c r="AR20" s="20" t="n">
        <f aca="false">F20+H20+J20+L20+N20+P20+R20+T20+V20+X20+Z20+AB20+AD20+AF20+AH20+AJ20+AL20+AN20+AP20</f>
        <v>184</v>
      </c>
      <c r="AS20" s="0" t="n">
        <f aca="false">C20-AM20</f>
        <v>158</v>
      </c>
      <c r="AT20" s="0" t="n">
        <f aca="false">D20-AN20</f>
        <v>149</v>
      </c>
      <c r="AU20" s="21"/>
      <c r="AV20" s="21"/>
      <c r="AW20" s="22"/>
      <c r="AX20" s="22"/>
      <c r="AY20" s="22"/>
      <c r="AZ20" s="22"/>
      <c r="BA20" s="22"/>
    </row>
    <row r="21" customFormat="false" ht="19.5" hidden="false" customHeight="true" outlineLevel="0" collapsed="false">
      <c r="A21" s="8" t="n">
        <v>17</v>
      </c>
      <c r="B21" s="14" t="s">
        <v>40</v>
      </c>
      <c r="C21" s="15" t="n">
        <v>2606</v>
      </c>
      <c r="D21" s="15" t="n">
        <v>2774</v>
      </c>
      <c r="E21" s="15" t="n">
        <v>33</v>
      </c>
      <c r="F21" s="15" t="n">
        <v>47</v>
      </c>
      <c r="G21" s="15" t="n">
        <v>493</v>
      </c>
      <c r="H21" s="15" t="n">
        <v>521</v>
      </c>
      <c r="I21" s="15" t="n">
        <v>3</v>
      </c>
      <c r="J21" s="15" t="n">
        <v>2</v>
      </c>
      <c r="K21" s="15" t="n">
        <v>32</v>
      </c>
      <c r="L21" s="15" t="n">
        <v>36</v>
      </c>
      <c r="M21" s="15" t="n">
        <v>9</v>
      </c>
      <c r="N21" s="15" t="n">
        <v>5</v>
      </c>
      <c r="O21" s="15" t="n">
        <v>75</v>
      </c>
      <c r="P21" s="15" t="n">
        <v>62</v>
      </c>
      <c r="Q21" s="17" t="n">
        <v>0</v>
      </c>
      <c r="R21" s="17" t="n">
        <v>0</v>
      </c>
      <c r="S21" s="15" t="n">
        <v>1229</v>
      </c>
      <c r="T21" s="15" t="n">
        <v>1285</v>
      </c>
      <c r="U21" s="15" t="n">
        <v>87</v>
      </c>
      <c r="V21" s="15" t="n">
        <v>97</v>
      </c>
      <c r="W21" s="15" t="n">
        <v>250</v>
      </c>
      <c r="X21" s="15" t="n">
        <v>223</v>
      </c>
      <c r="Y21" s="15" t="n">
        <v>4</v>
      </c>
      <c r="Z21" s="15" t="n">
        <v>10</v>
      </c>
      <c r="AA21" s="15" t="n">
        <v>10</v>
      </c>
      <c r="AB21" s="15" t="n">
        <v>9</v>
      </c>
      <c r="AC21" s="15" t="n">
        <v>39</v>
      </c>
      <c r="AD21" s="15" t="n">
        <v>28</v>
      </c>
      <c r="AE21" s="18" t="n">
        <v>0</v>
      </c>
      <c r="AF21" s="19"/>
      <c r="AG21" s="15" t="n">
        <v>10</v>
      </c>
      <c r="AH21" s="15" t="n">
        <v>6</v>
      </c>
      <c r="AI21" s="15" t="n">
        <v>5</v>
      </c>
      <c r="AJ21" s="15" t="n">
        <v>3</v>
      </c>
      <c r="AK21" s="15" t="n">
        <v>45</v>
      </c>
      <c r="AL21" s="15" t="n">
        <v>70</v>
      </c>
      <c r="AM21" s="15" t="n">
        <v>258</v>
      </c>
      <c r="AN21" s="15" t="n">
        <v>355</v>
      </c>
      <c r="AO21" s="15" t="n">
        <v>24</v>
      </c>
      <c r="AP21" s="15" t="n">
        <v>17</v>
      </c>
      <c r="AQ21" s="20" t="n">
        <f aca="false">E21+G21+I21+K21+M21+O21+Q21+S21+U21+W21+Y21+AA21+AC21+AE21+AG21+AI21+AK21+AM21</f>
        <v>2582</v>
      </c>
      <c r="AR21" s="20" t="n">
        <f aca="false">F21+H21+J21+L21+N21+P21+R21+T21+V21+X21+Z21+AB21+AD21+AF21+AH21+AJ21+AL21+AN21+AP21</f>
        <v>2776</v>
      </c>
      <c r="AS21" s="0" t="n">
        <f aca="false">C21-AM21</f>
        <v>2348</v>
      </c>
      <c r="AT21" s="0" t="n">
        <f aca="false">D21-AN21</f>
        <v>2419</v>
      </c>
      <c r="AU21" s="21"/>
      <c r="AV21" s="21"/>
      <c r="AW21" s="22"/>
      <c r="AX21" s="22"/>
      <c r="AY21" s="22"/>
      <c r="AZ21" s="22"/>
      <c r="BA21" s="22"/>
    </row>
    <row r="22" customFormat="false" ht="19.5" hidden="false" customHeight="true" outlineLevel="0" collapsed="false">
      <c r="A22" s="8" t="n">
        <v>18</v>
      </c>
      <c r="B22" s="14" t="s">
        <v>41</v>
      </c>
      <c r="C22" s="15" t="n">
        <v>668</v>
      </c>
      <c r="D22" s="15" t="n">
        <v>701</v>
      </c>
      <c r="E22" s="15" t="n">
        <v>17</v>
      </c>
      <c r="F22" s="15" t="n">
        <v>18</v>
      </c>
      <c r="G22" s="15" t="n">
        <v>95</v>
      </c>
      <c r="H22" s="15" t="n">
        <v>99</v>
      </c>
      <c r="I22" s="15" t="n">
        <v>0</v>
      </c>
      <c r="J22" s="15" t="n">
        <v>2</v>
      </c>
      <c r="K22" s="15" t="n">
        <v>9</v>
      </c>
      <c r="L22" s="15" t="n">
        <v>12</v>
      </c>
      <c r="M22" s="15" t="n">
        <v>4</v>
      </c>
      <c r="N22" s="15" t="n">
        <v>2</v>
      </c>
      <c r="O22" s="15" t="n">
        <v>31</v>
      </c>
      <c r="P22" s="15" t="n">
        <v>37</v>
      </c>
      <c r="Q22" s="17" t="n">
        <v>0</v>
      </c>
      <c r="R22" s="17" t="n">
        <v>0</v>
      </c>
      <c r="S22" s="15" t="n">
        <v>238</v>
      </c>
      <c r="T22" s="15" t="n">
        <v>240</v>
      </c>
      <c r="U22" s="15" t="n">
        <v>43</v>
      </c>
      <c r="V22" s="15" t="n">
        <v>22</v>
      </c>
      <c r="W22" s="15" t="n">
        <v>60</v>
      </c>
      <c r="X22" s="15" t="n">
        <v>79</v>
      </c>
      <c r="Y22" s="15" t="n">
        <v>6</v>
      </c>
      <c r="Z22" s="15" t="n">
        <v>10</v>
      </c>
      <c r="AA22" s="15" t="n">
        <v>3</v>
      </c>
      <c r="AB22" s="15" t="n">
        <v>3</v>
      </c>
      <c r="AC22" s="15" t="n">
        <v>5</v>
      </c>
      <c r="AD22" s="15" t="n">
        <v>12</v>
      </c>
      <c r="AE22" s="18" t="n">
        <v>0</v>
      </c>
      <c r="AF22" s="19"/>
      <c r="AG22" s="15" t="n">
        <v>2</v>
      </c>
      <c r="AH22" s="15" t="n">
        <v>2</v>
      </c>
      <c r="AI22" s="15" t="n">
        <v>2</v>
      </c>
      <c r="AJ22" s="15" t="n">
        <v>0</v>
      </c>
      <c r="AK22" s="15" t="n">
        <v>51</v>
      </c>
      <c r="AL22" s="15" t="n">
        <v>66</v>
      </c>
      <c r="AM22" s="15" t="n">
        <v>98</v>
      </c>
      <c r="AN22" s="15" t="n">
        <v>91</v>
      </c>
      <c r="AO22" s="15" t="n">
        <v>4</v>
      </c>
      <c r="AP22" s="15" t="n">
        <v>6</v>
      </c>
      <c r="AQ22" s="20" t="n">
        <f aca="false">E22+G22+I22+K22+M22+O22+Q22+S22+U22+W22+Y22+AA22+AC22+AE22+AG22+AI22+AK22+AM22</f>
        <v>664</v>
      </c>
      <c r="AR22" s="20" t="n">
        <f aca="false">F22+H22+J22+L22+N22+P22+R22+T22+V22+X22+Z22+AB22+AD22+AF22+AH22+AJ22+AL22+AN22+AP22</f>
        <v>701</v>
      </c>
      <c r="AS22" s="0" t="n">
        <f aca="false">C22-AM22</f>
        <v>570</v>
      </c>
      <c r="AT22" s="0" t="n">
        <f aca="false">D22-AN22</f>
        <v>610</v>
      </c>
      <c r="AU22" s="21"/>
      <c r="AV22" s="21"/>
      <c r="AW22" s="22"/>
      <c r="AX22" s="22"/>
      <c r="AY22" s="22"/>
      <c r="AZ22" s="22"/>
      <c r="BA22" s="22"/>
    </row>
    <row r="23" customFormat="false" ht="19.5" hidden="false" customHeight="true" outlineLevel="0" collapsed="false">
      <c r="A23" s="8" t="n">
        <v>19</v>
      </c>
      <c r="B23" s="14" t="s">
        <v>42</v>
      </c>
      <c r="C23" s="15" t="n">
        <v>347</v>
      </c>
      <c r="D23" s="15" t="n">
        <v>400</v>
      </c>
      <c r="E23" s="15" t="n">
        <v>0</v>
      </c>
      <c r="F23" s="15" t="n">
        <v>3</v>
      </c>
      <c r="G23" s="15" t="n">
        <v>44</v>
      </c>
      <c r="H23" s="15" t="n">
        <v>51</v>
      </c>
      <c r="I23" s="15" t="n">
        <v>0</v>
      </c>
      <c r="J23" s="15" t="n">
        <v>1</v>
      </c>
      <c r="K23" s="15" t="n">
        <v>4</v>
      </c>
      <c r="L23" s="15" t="n">
        <v>6</v>
      </c>
      <c r="M23" s="15" t="n">
        <v>1</v>
      </c>
      <c r="N23" s="15" t="n">
        <v>1</v>
      </c>
      <c r="O23" s="15" t="n">
        <v>8</v>
      </c>
      <c r="P23" s="15" t="n">
        <v>10</v>
      </c>
      <c r="Q23" s="17" t="n">
        <v>0</v>
      </c>
      <c r="R23" s="17" t="n">
        <v>0</v>
      </c>
      <c r="S23" s="15" t="n">
        <v>190</v>
      </c>
      <c r="T23" s="15" t="n">
        <v>213</v>
      </c>
      <c r="U23" s="15" t="n">
        <v>10</v>
      </c>
      <c r="V23" s="15" t="n">
        <v>20</v>
      </c>
      <c r="W23" s="15" t="n">
        <v>23</v>
      </c>
      <c r="X23" s="15" t="n">
        <v>26</v>
      </c>
      <c r="Y23" s="15" t="n">
        <v>2</v>
      </c>
      <c r="Z23" s="15" t="n">
        <v>0</v>
      </c>
      <c r="AA23" s="15" t="n">
        <v>0</v>
      </c>
      <c r="AB23" s="15" t="n">
        <v>1</v>
      </c>
      <c r="AC23" s="15" t="n">
        <v>5</v>
      </c>
      <c r="AD23" s="15" t="n">
        <v>8</v>
      </c>
      <c r="AE23" s="18" t="n">
        <v>0</v>
      </c>
      <c r="AF23" s="19"/>
      <c r="AG23" s="15" t="n">
        <v>0</v>
      </c>
      <c r="AH23" s="15" t="n">
        <v>0</v>
      </c>
      <c r="AI23" s="15" t="n">
        <v>1</v>
      </c>
      <c r="AJ23" s="15" t="n">
        <v>0</v>
      </c>
      <c r="AK23" s="15" t="n">
        <v>21</v>
      </c>
      <c r="AL23" s="15" t="n">
        <v>24</v>
      </c>
      <c r="AM23" s="15" t="n">
        <v>34</v>
      </c>
      <c r="AN23" s="15" t="n">
        <v>34</v>
      </c>
      <c r="AO23" s="15" t="n">
        <v>4</v>
      </c>
      <c r="AP23" s="15" t="n">
        <v>2</v>
      </c>
      <c r="AQ23" s="20" t="n">
        <f aca="false">E23+G23+I23+K23+M23+O23+Q23+S23+U23+W23+Y23+AA23+AC23+AE23+AG23+AI23+AK23+AM23</f>
        <v>343</v>
      </c>
      <c r="AR23" s="20" t="n">
        <f aca="false">F23+H23+J23+L23+N23+P23+R23+T23+V23+X23+Z23+AB23+AD23+AF23+AH23+AJ23+AL23+AN23+AP23</f>
        <v>400</v>
      </c>
      <c r="AS23" s="0" t="n">
        <f aca="false">C23-AM23</f>
        <v>313</v>
      </c>
      <c r="AT23" s="0" t="n">
        <f aca="false">D23-AN23</f>
        <v>366</v>
      </c>
      <c r="AU23" s="21"/>
      <c r="AV23" s="21"/>
      <c r="AW23" s="22"/>
      <c r="AX23" s="22"/>
      <c r="AY23" s="22"/>
      <c r="AZ23" s="22"/>
      <c r="BA23" s="22"/>
    </row>
    <row r="24" customFormat="false" ht="19.5" hidden="false" customHeight="true" outlineLevel="0" collapsed="false">
      <c r="A24" s="8" t="n">
        <v>20</v>
      </c>
      <c r="B24" s="14" t="s">
        <v>43</v>
      </c>
      <c r="C24" s="15" t="n">
        <v>339</v>
      </c>
      <c r="D24" s="15" t="n">
        <v>351</v>
      </c>
      <c r="E24" s="15" t="n">
        <v>5</v>
      </c>
      <c r="F24" s="15" t="n">
        <v>5</v>
      </c>
      <c r="G24" s="15" t="n">
        <v>39</v>
      </c>
      <c r="H24" s="15" t="n">
        <v>59</v>
      </c>
      <c r="I24" s="15" t="n">
        <v>0</v>
      </c>
      <c r="J24" s="15" t="n">
        <v>0</v>
      </c>
      <c r="K24" s="15" t="n">
        <v>6</v>
      </c>
      <c r="L24" s="15" t="n">
        <v>4</v>
      </c>
      <c r="M24" s="15" t="n">
        <v>6</v>
      </c>
      <c r="N24" s="15" t="n">
        <v>1</v>
      </c>
      <c r="O24" s="15" t="n">
        <v>4</v>
      </c>
      <c r="P24" s="15" t="n">
        <v>15</v>
      </c>
      <c r="Q24" s="17" t="n">
        <v>1</v>
      </c>
      <c r="R24" s="17" t="n">
        <v>0</v>
      </c>
      <c r="S24" s="15" t="n">
        <v>152</v>
      </c>
      <c r="T24" s="15" t="n">
        <v>140</v>
      </c>
      <c r="U24" s="15" t="n">
        <v>10</v>
      </c>
      <c r="V24" s="15" t="n">
        <v>1</v>
      </c>
      <c r="W24" s="15" t="n">
        <v>30</v>
      </c>
      <c r="X24" s="15" t="n">
        <v>38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4</v>
      </c>
      <c r="AE24" s="18" t="n">
        <v>0</v>
      </c>
      <c r="AF24" s="19"/>
      <c r="AG24" s="15" t="n">
        <v>3</v>
      </c>
      <c r="AH24" s="15" t="n">
        <v>0</v>
      </c>
      <c r="AI24" s="15" t="n">
        <v>0</v>
      </c>
      <c r="AJ24" s="15" t="n">
        <v>0</v>
      </c>
      <c r="AK24" s="15" t="n">
        <v>21</v>
      </c>
      <c r="AL24" s="15" t="n">
        <v>38</v>
      </c>
      <c r="AM24" s="15" t="n">
        <v>58</v>
      </c>
      <c r="AN24" s="15" t="n">
        <v>46</v>
      </c>
      <c r="AO24" s="15" t="n">
        <v>2</v>
      </c>
      <c r="AP24" s="15" t="n">
        <v>0</v>
      </c>
      <c r="AQ24" s="20" t="n">
        <f aca="false">E24+G24+I24+K24+M24+O24+Q24+S24+U24+W24+Y24+AA24+AC24+AE24+AG24+AI24+AK24+AM24</f>
        <v>337</v>
      </c>
      <c r="AR24" s="20" t="n">
        <f aca="false">F24+H24+J24+L24+N24+P24+R24+T24+V24+X24+Z24+AB24+AD24+AF24+AH24+AJ24+AL24+AN24+AP24</f>
        <v>351</v>
      </c>
      <c r="AS24" s="0" t="n">
        <f aca="false">C24-AM24</f>
        <v>281</v>
      </c>
      <c r="AT24" s="0" t="n">
        <f aca="false">D24-AN24</f>
        <v>305</v>
      </c>
      <c r="AU24" s="21"/>
      <c r="AV24" s="21"/>
      <c r="AW24" s="22"/>
      <c r="AX24" s="22"/>
      <c r="AY24" s="22"/>
      <c r="AZ24" s="22"/>
      <c r="BA24" s="22"/>
    </row>
    <row r="25" customFormat="false" ht="19.5" hidden="false" customHeight="true" outlineLevel="0" collapsed="false">
      <c r="A25" s="8" t="n">
        <v>21</v>
      </c>
      <c r="B25" s="14" t="s">
        <v>44</v>
      </c>
      <c r="C25" s="15" t="n">
        <v>1204</v>
      </c>
      <c r="D25" s="15" t="n">
        <v>1282</v>
      </c>
      <c r="E25" s="15" t="n">
        <v>14</v>
      </c>
      <c r="F25" s="15" t="n">
        <v>15</v>
      </c>
      <c r="G25" s="15" t="n">
        <v>218</v>
      </c>
      <c r="H25" s="15" t="n">
        <v>219</v>
      </c>
      <c r="I25" s="15" t="n">
        <v>1</v>
      </c>
      <c r="J25" s="15" t="n">
        <v>1</v>
      </c>
      <c r="K25" s="15" t="n">
        <v>9</v>
      </c>
      <c r="L25" s="15" t="n">
        <v>17</v>
      </c>
      <c r="M25" s="15" t="n">
        <v>0</v>
      </c>
      <c r="N25" s="15" t="n">
        <v>1</v>
      </c>
      <c r="O25" s="15" t="n">
        <v>19</v>
      </c>
      <c r="P25" s="15" t="n">
        <v>12</v>
      </c>
      <c r="Q25" s="17" t="n">
        <v>0</v>
      </c>
      <c r="R25" s="17" t="n">
        <v>0</v>
      </c>
      <c r="S25" s="15" t="n">
        <v>613</v>
      </c>
      <c r="T25" s="15" t="n">
        <v>631</v>
      </c>
      <c r="U25" s="15" t="n">
        <v>39</v>
      </c>
      <c r="V25" s="15" t="n">
        <v>28</v>
      </c>
      <c r="W25" s="15" t="n">
        <v>115</v>
      </c>
      <c r="X25" s="15" t="n">
        <v>130</v>
      </c>
      <c r="Y25" s="15" t="n">
        <v>2</v>
      </c>
      <c r="Z25" s="15" t="n">
        <v>7</v>
      </c>
      <c r="AA25" s="15" t="n">
        <v>1</v>
      </c>
      <c r="AB25" s="15" t="n">
        <v>9</v>
      </c>
      <c r="AC25" s="15" t="n">
        <v>16</v>
      </c>
      <c r="AD25" s="15" t="n">
        <v>29</v>
      </c>
      <c r="AE25" s="18" t="n">
        <v>1</v>
      </c>
      <c r="AF25" s="19"/>
      <c r="AG25" s="15" t="n">
        <v>2</v>
      </c>
      <c r="AH25" s="15" t="n">
        <v>3</v>
      </c>
      <c r="AI25" s="15" t="n">
        <v>2</v>
      </c>
      <c r="AJ25" s="15" t="n">
        <v>3</v>
      </c>
      <c r="AK25" s="15" t="n">
        <v>27</v>
      </c>
      <c r="AL25" s="15" t="n">
        <v>31</v>
      </c>
      <c r="AM25" s="15" t="n">
        <v>124</v>
      </c>
      <c r="AN25" s="15" t="n">
        <v>144</v>
      </c>
      <c r="AO25" s="15" t="n">
        <v>1</v>
      </c>
      <c r="AP25" s="15" t="n">
        <v>2</v>
      </c>
      <c r="AQ25" s="20" t="n">
        <f aca="false">E25+G25+I25+K25+M25+O25+Q25+S25+U25+W25+Y25+AA25+AC25+AE25+AG25+AI25+AK25+AM25</f>
        <v>1203</v>
      </c>
      <c r="AR25" s="20" t="n">
        <f aca="false">F25+H25+J25+L25+N25+P25+R25+T25+V25+X25+Z25+AB25+AD25+AF25+AH25+AJ25+AL25+AN25+AP25</f>
        <v>1282</v>
      </c>
      <c r="AS25" s="0" t="n">
        <f aca="false">C25-AM25</f>
        <v>1080</v>
      </c>
      <c r="AT25" s="0" t="n">
        <f aca="false">D25-AN25</f>
        <v>1138</v>
      </c>
      <c r="AU25" s="21"/>
      <c r="AV25" s="21"/>
      <c r="AW25" s="22"/>
      <c r="AX25" s="22"/>
      <c r="AY25" s="22"/>
      <c r="AZ25" s="22"/>
      <c r="BA25" s="22"/>
    </row>
    <row r="26" customFormat="false" ht="19.5" hidden="false" customHeight="true" outlineLevel="0" collapsed="false">
      <c r="A26" s="23"/>
      <c r="B26" s="14" t="s">
        <v>45</v>
      </c>
      <c r="C26" s="15" t="n">
        <v>9716</v>
      </c>
      <c r="D26" s="15" t="n">
        <v>10099</v>
      </c>
      <c r="E26" s="15" t="n">
        <v>98</v>
      </c>
      <c r="F26" s="15" t="n">
        <v>113</v>
      </c>
      <c r="G26" s="15" t="n">
        <v>1632</v>
      </c>
      <c r="H26" s="15" t="n">
        <v>1647</v>
      </c>
      <c r="I26" s="15" t="n">
        <v>5</v>
      </c>
      <c r="J26" s="15" t="n">
        <v>7</v>
      </c>
      <c r="K26" s="15" t="n">
        <v>130</v>
      </c>
      <c r="L26" s="15" t="n">
        <v>142</v>
      </c>
      <c r="M26" s="15" t="n">
        <v>74</v>
      </c>
      <c r="N26" s="15" t="n">
        <v>63</v>
      </c>
      <c r="O26" s="15" t="n">
        <v>234</v>
      </c>
      <c r="P26" s="15" t="n">
        <v>259</v>
      </c>
      <c r="Q26" s="17" t="n">
        <v>2</v>
      </c>
      <c r="R26" s="17" t="n">
        <v>2</v>
      </c>
      <c r="S26" s="15" t="n">
        <v>4574</v>
      </c>
      <c r="T26" s="15" t="n">
        <v>4659</v>
      </c>
      <c r="U26" s="15" t="n">
        <v>363</v>
      </c>
      <c r="V26" s="15" t="n">
        <v>323</v>
      </c>
      <c r="W26" s="15" t="n">
        <v>866</v>
      </c>
      <c r="X26" s="15" t="n">
        <v>892</v>
      </c>
      <c r="Y26" s="15" t="n">
        <v>22</v>
      </c>
      <c r="Z26" s="15" t="n">
        <v>35</v>
      </c>
      <c r="AA26" s="15" t="n">
        <v>29</v>
      </c>
      <c r="AB26" s="15" t="n">
        <v>32</v>
      </c>
      <c r="AC26" s="15" t="n">
        <v>117</v>
      </c>
      <c r="AD26" s="15" t="n">
        <v>139</v>
      </c>
      <c r="AE26" s="18" t="n">
        <v>2</v>
      </c>
      <c r="AF26" s="19"/>
      <c r="AG26" s="15" t="n">
        <v>19</v>
      </c>
      <c r="AH26" s="15" t="n">
        <v>14</v>
      </c>
      <c r="AI26" s="15" t="n">
        <v>13</v>
      </c>
      <c r="AJ26" s="15" t="n">
        <v>11</v>
      </c>
      <c r="AK26" s="15" t="n">
        <v>330</v>
      </c>
      <c r="AL26" s="15" t="n">
        <v>402</v>
      </c>
      <c r="AM26" s="15" t="n">
        <v>1139</v>
      </c>
      <c r="AN26" s="15" t="n">
        <v>1316</v>
      </c>
      <c r="AO26" s="15" t="n">
        <v>67</v>
      </c>
      <c r="AP26" s="15" t="n">
        <v>43</v>
      </c>
      <c r="AQ26" s="20" t="n">
        <f aca="false">E26+G26+I26+K26+M26+O26+Q26+S26+U26+W26+Y26+AA26+AC26+AE26+AG26+AI26+AK26+AM26</f>
        <v>9649</v>
      </c>
      <c r="AR26" s="20" t="n">
        <f aca="false">F26+H26+J26+L26+N26+P26+R26+T26+V26+X26+Z26+AB26+AD26+AF26+AH26+AJ26+AL26+AN26+AP26</f>
        <v>10099</v>
      </c>
      <c r="AS26" s="0" t="n">
        <f aca="false">C26-AM26</f>
        <v>8577</v>
      </c>
      <c r="AT26" s="24" t="n">
        <f aca="false">D26-AN26</f>
        <v>8783</v>
      </c>
      <c r="AU26" s="25"/>
      <c r="AV26" s="21"/>
      <c r="AW26" s="22"/>
      <c r="AX26" s="22"/>
      <c r="AY26" s="22"/>
      <c r="AZ26" s="22"/>
      <c r="BA26" s="22"/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2"/>
      <c r="I27" s="27"/>
      <c r="J27" s="29"/>
      <c r="K27" s="27"/>
      <c r="L27" s="28"/>
      <c r="M27" s="27"/>
      <c r="N27" s="30"/>
      <c r="O27" s="27"/>
      <c r="P27" s="28"/>
      <c r="Q27" s="31"/>
      <c r="R27" s="28"/>
      <c r="S27" s="27"/>
      <c r="T27" s="29"/>
      <c r="U27" s="27"/>
      <c r="V27" s="28"/>
      <c r="W27" s="32"/>
      <c r="X27" s="29"/>
      <c r="Y27" s="27"/>
      <c r="Z27" s="33"/>
      <c r="AA27" s="27"/>
      <c r="AB27" s="33"/>
      <c r="AC27" s="27"/>
      <c r="AD27" s="33"/>
      <c r="AE27" s="27"/>
      <c r="AF27" s="27"/>
      <c r="AG27" s="27"/>
      <c r="AH27" s="34"/>
      <c r="AI27" s="28"/>
      <c r="AJ27" s="28"/>
      <c r="AK27" s="27"/>
      <c r="AL27" s="28"/>
      <c r="AM27" s="27"/>
      <c r="AN27" s="28"/>
      <c r="AO27" s="28"/>
      <c r="AP27" s="28"/>
      <c r="AQ27" s="20" t="n">
        <f aca="false">E27+G27+I27+K27+M27+O27+Q27+S27+U27+W27+Y27+AA27+AC27+AE27+AG27+AI27+AK27+AM27</f>
        <v>0</v>
      </c>
      <c r="AR27" s="20" t="n">
        <f aca="false">F27+H27+J27+L27+N27+P27+R27+T27+V27+X27+Z27+AB27+AD27+AF27+AH27+AJ27+AL27+AN27+AP27</f>
        <v>0</v>
      </c>
      <c r="AS27" s="27"/>
      <c r="AT27" s="27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customFormat="false" ht="17.25" hidden="true" customHeight="true" outlineLevel="0" collapsed="false">
      <c r="A28" s="35"/>
      <c r="B28" s="36"/>
      <c r="C28" s="27" t="n">
        <f aca="false">SUM(C6:C25)</f>
        <v>9716</v>
      </c>
      <c r="D28" s="27" t="n">
        <f aca="false">SUM(D6:D25)</f>
        <v>10099</v>
      </c>
      <c r="E28" s="27" t="n">
        <f aca="false">SUM(E6:E25)</f>
        <v>98</v>
      </c>
      <c r="F28" s="27" t="n">
        <f aca="false">SUM(F6:F25)</f>
        <v>113</v>
      </c>
      <c r="G28" s="27" t="n">
        <f aca="false">SUM(G6:G25)</f>
        <v>1632</v>
      </c>
      <c r="H28" s="27" t="n">
        <f aca="false">SUM(H6:H25)</f>
        <v>1647</v>
      </c>
      <c r="I28" s="27" t="n">
        <f aca="false">SUM(I6:I25)</f>
        <v>5</v>
      </c>
      <c r="J28" s="27" t="n">
        <f aca="false">SUM(J6:J25)</f>
        <v>7</v>
      </c>
      <c r="K28" s="27" t="n">
        <f aca="false">SUM(K6:K25)</f>
        <v>130</v>
      </c>
      <c r="L28" s="27" t="n">
        <f aca="false">SUM(L6:L25)</f>
        <v>142</v>
      </c>
      <c r="M28" s="27" t="n">
        <f aca="false">SUM(M6:M25)</f>
        <v>74</v>
      </c>
      <c r="N28" s="27" t="n">
        <f aca="false">SUM(N6:N25)</f>
        <v>63</v>
      </c>
      <c r="O28" s="27" t="n">
        <f aca="false">SUM(O6:O25)</f>
        <v>234</v>
      </c>
      <c r="P28" s="27" t="n">
        <f aca="false">SUM(P6:P25)</f>
        <v>259</v>
      </c>
      <c r="Q28" s="27" t="n">
        <f aca="false">SUM(Q6:Q25)</f>
        <v>2</v>
      </c>
      <c r="R28" s="27" t="n">
        <f aca="false">SUM(R6:R25)</f>
        <v>2</v>
      </c>
      <c r="S28" s="27" t="n">
        <f aca="false">SUM(S6:S25)</f>
        <v>4574</v>
      </c>
      <c r="T28" s="27" t="n">
        <f aca="false">SUM(T6:T25)</f>
        <v>4659</v>
      </c>
      <c r="U28" s="27" t="n">
        <f aca="false">SUM(U6:U25)</f>
        <v>363</v>
      </c>
      <c r="V28" s="27" t="n">
        <f aca="false">SUM(V6:V25)</f>
        <v>323</v>
      </c>
      <c r="W28" s="27" t="n">
        <f aca="false">SUM(W6:W25)</f>
        <v>866</v>
      </c>
      <c r="X28" s="27" t="n">
        <f aca="false">SUM(X6:X25)</f>
        <v>892</v>
      </c>
      <c r="Y28" s="27" t="n">
        <f aca="false">SUM(Y6:Y25)</f>
        <v>22</v>
      </c>
      <c r="Z28" s="27" t="n">
        <f aca="false">SUM(Z6:Z25)</f>
        <v>35</v>
      </c>
      <c r="AA28" s="27" t="n">
        <f aca="false">SUM(AA6:AA25)</f>
        <v>29</v>
      </c>
      <c r="AB28" s="27" t="n">
        <f aca="false">SUM(AB6:AB25)</f>
        <v>32</v>
      </c>
      <c r="AC28" s="27" t="n">
        <f aca="false">SUM(AC6:AC25)</f>
        <v>117</v>
      </c>
      <c r="AD28" s="27" t="n">
        <f aca="false">SUM(AD6:AD25)</f>
        <v>139</v>
      </c>
      <c r="AE28" s="27" t="n">
        <f aca="false">SUM(AE6:AE25)</f>
        <v>2</v>
      </c>
      <c r="AF28" s="27" t="n">
        <f aca="false">SUM(AF6:AF25)</f>
        <v>0</v>
      </c>
      <c r="AG28" s="27" t="n">
        <f aca="false">SUM(AG6:AG25)</f>
        <v>19</v>
      </c>
      <c r="AH28" s="27" t="n">
        <f aca="false">SUM(AH6:AH25)</f>
        <v>14</v>
      </c>
      <c r="AI28" s="27" t="n">
        <f aca="false">SUM(AI6:AI25)</f>
        <v>13</v>
      </c>
      <c r="AJ28" s="27" t="n">
        <f aca="false">SUM(AJ6:AJ25)</f>
        <v>11</v>
      </c>
      <c r="AK28" s="27" t="n">
        <f aca="false">SUM(AK6:AK25)</f>
        <v>330</v>
      </c>
      <c r="AL28" s="27" t="n">
        <f aca="false">SUM(AL6:AL25)</f>
        <v>402</v>
      </c>
      <c r="AM28" s="27" t="n">
        <f aca="false">SUM(AM6:AM25)</f>
        <v>1139</v>
      </c>
      <c r="AN28" s="27" t="n">
        <f aca="false">SUM(AN6:AN25)</f>
        <v>1316</v>
      </c>
      <c r="AO28" s="27" t="n">
        <f aca="false">SUM(AO6:AO25)</f>
        <v>67</v>
      </c>
      <c r="AP28" s="27" t="n">
        <f aca="false">SUM(AP6:AP25)</f>
        <v>43</v>
      </c>
      <c r="AQ28" s="20" t="n">
        <f aca="false">E28+G28+I28+K28+M28+O28+Q28+S28+U28+W28+Y28+AA28+AC28+AE28+AG28+AI28+AK28+AM28</f>
        <v>9649</v>
      </c>
      <c r="AR28" s="20" t="n">
        <f aca="false">F28+H28+J28+L28+N28+P28+R28+T28+V28+X28+Z28+AB28+AD28+AF28+AH28+AJ28+AL28+AN28+AP28</f>
        <v>10099</v>
      </c>
      <c r="AS28" s="27" t="n">
        <f aca="false">SUM(AS6:AS25)</f>
        <v>8577</v>
      </c>
      <c r="AT28" s="27" t="n">
        <f aca="false">SUM(AT6:AT25)</f>
        <v>8783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</row>
    <row r="29" customFormat="false" ht="15.75" hidden="false" customHeight="false" outlineLevel="0" collapsed="false">
      <c r="B29" s="37"/>
      <c r="C29" s="38"/>
      <c r="D29" s="39"/>
      <c r="E29" s="27"/>
      <c r="F29" s="27"/>
      <c r="G29" s="27"/>
      <c r="H29" s="2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9"/>
      <c r="AO29" s="29"/>
      <c r="AP29" s="29"/>
      <c r="AQ29" s="29"/>
      <c r="AR29" s="29"/>
      <c r="AS29" s="29"/>
      <c r="AT29" s="29"/>
      <c r="AU29" s="29"/>
    </row>
    <row r="30" customFormat="false" ht="12.75" hidden="false" customHeight="false" outlineLevel="0" collapsed="false">
      <c r="B30" s="29"/>
      <c r="C30" s="25"/>
      <c r="D30" s="25"/>
      <c r="E30" s="25"/>
      <c r="F30" s="25"/>
      <c r="G30" s="25"/>
      <c r="H30" s="22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9"/>
      <c r="AU30" s="29"/>
    </row>
    <row r="31" customFormat="false" ht="18.75" hidden="false" customHeight="false" outlineLevel="0" collapsed="false">
      <c r="B31" s="29"/>
      <c r="C31" s="40"/>
      <c r="D31" s="41"/>
      <c r="E31" s="42"/>
      <c r="F31" s="42"/>
      <c r="G31" s="29"/>
      <c r="H31" s="22"/>
      <c r="I31" s="29"/>
      <c r="J31" s="43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8.75" hidden="false" customHeight="false" outlineLevel="0" collapsed="false">
      <c r="B32" s="29"/>
      <c r="C32" s="40"/>
      <c r="D32" s="41"/>
      <c r="E32" s="42"/>
      <c r="F32" s="42"/>
      <c r="G32" s="29"/>
      <c r="H32" s="22"/>
      <c r="I32" s="29"/>
      <c r="J32" s="43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</row>
    <row r="33" customFormat="false" ht="18.75" hidden="false" customHeight="false" outlineLevel="0" collapsed="false">
      <c r="B33" s="29"/>
      <c r="C33" s="40"/>
      <c r="D33" s="41"/>
      <c r="E33" s="42"/>
      <c r="F33" s="42"/>
      <c r="G33" s="29"/>
      <c r="H33" s="22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44" t="n">
        <f aca="false">AR26-AR28</f>
        <v>0</v>
      </c>
      <c r="AS33" s="44" t="n">
        <f aca="false">AS26-AS28</f>
        <v>0</v>
      </c>
      <c r="AT33" s="44" t="n">
        <f aca="false">AT26-AT28</f>
        <v>0</v>
      </c>
      <c r="AU33" s="29"/>
    </row>
    <row r="34" customFormat="false" ht="18.75" hidden="false" customHeight="false" outlineLevel="0" collapsed="false">
      <c r="B34" s="29"/>
      <c r="C34" s="40"/>
      <c r="D34" s="41"/>
      <c r="E34" s="42"/>
      <c r="F34" s="42"/>
      <c r="G34" s="29"/>
      <c r="H34" s="2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customFormat="false" ht="18.75" hidden="false" customHeight="false" outlineLevel="0" collapsed="false">
      <c r="B35" s="29"/>
      <c r="C35" s="40"/>
      <c r="D35" s="41"/>
      <c r="E35" s="42"/>
      <c r="F35" s="42"/>
      <c r="G35" s="29"/>
      <c r="H35" s="2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</row>
    <row r="36" customFormat="false" ht="18.75" hidden="false" customHeight="false" outlineLevel="0" collapsed="false">
      <c r="B36" s="29"/>
      <c r="C36" s="40"/>
      <c r="D36" s="41"/>
      <c r="E36" s="42"/>
      <c r="F36" s="42"/>
      <c r="G36" s="29"/>
      <c r="H36" s="2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8.75" hidden="false" customHeight="false" outlineLevel="0" collapsed="false">
      <c r="B37" s="29"/>
      <c r="C37" s="40"/>
      <c r="D37" s="41"/>
      <c r="E37" s="42"/>
      <c r="F37" s="42"/>
      <c r="G37" s="29"/>
      <c r="H37" s="22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</row>
    <row r="38" customFormat="false" ht="18.75" hidden="false" customHeight="false" outlineLevel="0" collapsed="false">
      <c r="B38" s="29"/>
      <c r="C38" s="40"/>
      <c r="D38" s="41"/>
      <c r="E38" s="42"/>
      <c r="F38" s="42"/>
      <c r="G38" s="29"/>
      <c r="H38" s="22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</row>
    <row r="39" customFormat="false" ht="18.75" hidden="false" customHeight="false" outlineLevel="0" collapsed="false">
      <c r="B39" s="29"/>
      <c r="C39" s="40"/>
      <c r="D39" s="41"/>
      <c r="E39" s="42"/>
      <c r="F39" s="4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</row>
    <row r="40" customFormat="false" ht="18.75" hidden="false" customHeight="false" outlineLevel="0" collapsed="false">
      <c r="B40" s="29"/>
      <c r="C40" s="40"/>
      <c r="D40" s="41"/>
      <c r="E40" s="42"/>
      <c r="F40" s="42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</row>
    <row r="41" customFormat="false" ht="18.75" hidden="false" customHeight="false" outlineLevel="0" collapsed="false">
      <c r="B41" s="29"/>
      <c r="C41" s="40"/>
      <c r="D41" s="41"/>
      <c r="E41" s="42"/>
      <c r="F41" s="42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8.75" hidden="false" customHeight="false" outlineLevel="0" collapsed="false">
      <c r="B42" s="29"/>
      <c r="C42" s="40"/>
      <c r="D42" s="41"/>
      <c r="E42" s="42"/>
      <c r="F42" s="4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</row>
    <row r="43" customFormat="false" ht="18.75" hidden="false" customHeight="false" outlineLevel="0" collapsed="false">
      <c r="B43" s="29"/>
      <c r="C43" s="40"/>
      <c r="D43" s="41"/>
      <c r="E43" s="42"/>
      <c r="F43" s="4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</row>
    <row r="44" customFormat="false" ht="18.75" hidden="false" customHeight="false" outlineLevel="0" collapsed="false">
      <c r="B44" s="29"/>
      <c r="C44" s="40"/>
      <c r="D44" s="41"/>
      <c r="E44" s="42"/>
      <c r="F44" s="42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customFormat="false" ht="18.75" hidden="false" customHeight="false" outlineLevel="0" collapsed="false">
      <c r="B45" s="29"/>
      <c r="C45" s="40"/>
      <c r="D45" s="41"/>
      <c r="E45" s="42"/>
      <c r="F45" s="4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</row>
    <row r="46" customFormat="false" ht="18.75" hidden="false" customHeight="false" outlineLevel="0" collapsed="false">
      <c r="B46" s="29"/>
      <c r="C46" s="40"/>
      <c r="D46" s="41"/>
      <c r="E46" s="42"/>
      <c r="F46" s="4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</row>
    <row r="47" customFormat="false" ht="18.75" hidden="false" customHeight="false" outlineLevel="0" collapsed="false">
      <c r="B47" s="29"/>
      <c r="C47" s="40"/>
      <c r="D47" s="41"/>
      <c r="E47" s="42"/>
      <c r="F47" s="4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</row>
    <row r="48" customFormat="false" ht="18.75" hidden="false" customHeight="false" outlineLevel="0" collapsed="false">
      <c r="B48" s="29"/>
      <c r="C48" s="40"/>
      <c r="D48" s="41"/>
      <c r="E48" s="42"/>
      <c r="F48" s="42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</row>
    <row r="49" customFormat="false" ht="18.75" hidden="false" customHeight="false" outlineLevel="0" collapsed="false">
      <c r="C49" s="40"/>
      <c r="D49" s="41"/>
      <c r="E49" s="42"/>
      <c r="F49" s="42"/>
    </row>
    <row r="50" customFormat="false" ht="18.75" hidden="false" customHeight="false" outlineLevel="0" collapsed="false">
      <c r="C50" s="40"/>
      <c r="D50" s="41"/>
      <c r="E50" s="42"/>
      <c r="F50" s="42"/>
    </row>
    <row r="51" customFormat="false" ht="12.75" hidden="false" customHeight="false" outlineLevel="0" collapsed="false">
      <c r="C51" s="29"/>
      <c r="D51" s="29"/>
      <c r="E51" s="29"/>
      <c r="F51" s="29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B6" activeCellId="0" sqref="B6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8" min="3" style="0" width="9.7"/>
    <col collapsed="false" customWidth="true" hidden="false" outlineLevel="0" max="39" min="39" style="0" width="9.28"/>
  </cols>
  <sheetData>
    <row r="1" customFormat="false" ht="40.5" hidden="false" customHeight="true" outlineLevel="0" collapsed="false">
      <c r="A1" s="36"/>
      <c r="B1" s="45" t="s">
        <v>4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7"/>
      <c r="AN1" s="47"/>
      <c r="AO1" s="47"/>
      <c r="AP1" s="47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</row>
    <row r="4" customFormat="false" ht="12.75" hidden="false" customHeight="false" outlineLevel="0" collapsed="false">
      <c r="A4" s="4"/>
      <c r="B4" s="4"/>
      <c r="C4" s="8" t="n">
        <v>2023</v>
      </c>
      <c r="D4" s="8" t="n">
        <v>2024</v>
      </c>
      <c r="E4" s="8" t="n">
        <v>2023</v>
      </c>
      <c r="F4" s="8" t="n">
        <v>2024</v>
      </c>
      <c r="G4" s="8" t="n">
        <v>2023</v>
      </c>
      <c r="H4" s="8" t="n">
        <v>2024</v>
      </c>
      <c r="I4" s="8" t="n">
        <v>2023</v>
      </c>
      <c r="J4" s="8" t="n">
        <v>2024</v>
      </c>
      <c r="K4" s="8" t="n">
        <v>2023</v>
      </c>
      <c r="L4" s="8" t="n">
        <v>2024</v>
      </c>
      <c r="M4" s="8" t="n">
        <v>2023</v>
      </c>
      <c r="N4" s="8" t="n">
        <v>2024</v>
      </c>
      <c r="O4" s="8" t="n">
        <v>2023</v>
      </c>
      <c r="P4" s="8" t="n">
        <v>2024</v>
      </c>
      <c r="Q4" s="9" t="n">
        <v>2023</v>
      </c>
      <c r="R4" s="8" t="n">
        <v>2024</v>
      </c>
      <c r="S4" s="8" t="n">
        <v>2023</v>
      </c>
      <c r="T4" s="8" t="n">
        <v>2024</v>
      </c>
      <c r="U4" s="8" t="n">
        <v>2023</v>
      </c>
      <c r="V4" s="8" t="n">
        <v>2024</v>
      </c>
      <c r="W4" s="8" t="n">
        <v>2023</v>
      </c>
      <c r="X4" s="8" t="n">
        <v>2024</v>
      </c>
      <c r="Y4" s="8" t="n">
        <v>2023</v>
      </c>
      <c r="Z4" s="8" t="n">
        <v>2024</v>
      </c>
      <c r="AA4" s="8" t="n">
        <v>2023</v>
      </c>
      <c r="AB4" s="8" t="n">
        <v>2024</v>
      </c>
      <c r="AC4" s="8" t="n">
        <v>2023</v>
      </c>
      <c r="AD4" s="8" t="n">
        <v>2024</v>
      </c>
      <c r="AE4" s="8" t="n">
        <v>2023</v>
      </c>
      <c r="AF4" s="8" t="n">
        <v>2024</v>
      </c>
      <c r="AG4" s="8" t="n">
        <v>2023</v>
      </c>
      <c r="AH4" s="8" t="n">
        <v>2024</v>
      </c>
      <c r="AI4" s="8" t="n">
        <v>2023</v>
      </c>
      <c r="AJ4" s="8" t="n">
        <v>2024</v>
      </c>
      <c r="AK4" s="8" t="n">
        <v>2023</v>
      </c>
      <c r="AL4" s="8" t="n">
        <v>2024</v>
      </c>
      <c r="AM4" s="8" t="n">
        <v>2023</v>
      </c>
      <c r="AN4" s="8" t="n">
        <v>2024</v>
      </c>
      <c r="AO4" s="9" t="n">
        <v>2023</v>
      </c>
      <c r="AP4" s="8" t="n">
        <v>2024</v>
      </c>
      <c r="AQ4" s="48"/>
      <c r="AR4" s="48"/>
      <c r="AS4" s="48"/>
      <c r="AT4" s="48"/>
      <c r="AU4" s="48"/>
      <c r="AV4" s="48"/>
      <c r="AW4" s="48"/>
      <c r="AX4" s="48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4</v>
      </c>
      <c r="D5" s="11" t="n">
        <v>4</v>
      </c>
      <c r="E5" s="11" t="n">
        <v>6</v>
      </c>
      <c r="F5" s="11" t="n">
        <v>6</v>
      </c>
      <c r="G5" s="11" t="n">
        <v>8</v>
      </c>
      <c r="H5" s="11" t="n">
        <v>8</v>
      </c>
      <c r="I5" s="11" t="n">
        <v>10</v>
      </c>
      <c r="J5" s="11" t="n">
        <v>10</v>
      </c>
      <c r="K5" s="11" t="n">
        <v>12</v>
      </c>
      <c r="L5" s="11" t="n">
        <v>12</v>
      </c>
      <c r="M5" s="11" t="n">
        <v>14</v>
      </c>
      <c r="N5" s="11" t="n">
        <v>14</v>
      </c>
      <c r="O5" s="11" t="n">
        <v>16</v>
      </c>
      <c r="P5" s="11" t="n">
        <v>16</v>
      </c>
      <c r="Q5" s="11" t="n">
        <v>17</v>
      </c>
      <c r="R5" s="11" t="n">
        <v>18</v>
      </c>
      <c r="S5" s="11" t="n">
        <v>20</v>
      </c>
      <c r="T5" s="11" t="n">
        <v>20</v>
      </c>
      <c r="U5" s="11" t="n">
        <v>22</v>
      </c>
      <c r="V5" s="11" t="n">
        <v>22</v>
      </c>
      <c r="W5" s="11" t="n">
        <v>24</v>
      </c>
      <c r="X5" s="11" t="n">
        <v>24</v>
      </c>
      <c r="Y5" s="11" t="n">
        <v>26</v>
      </c>
      <c r="Z5" s="11" t="n">
        <v>26</v>
      </c>
      <c r="AA5" s="11" t="n">
        <v>28</v>
      </c>
      <c r="AB5" s="11" t="n">
        <v>28</v>
      </c>
      <c r="AC5" s="11" t="n">
        <v>30</v>
      </c>
      <c r="AD5" s="11" t="n">
        <v>30</v>
      </c>
      <c r="AE5" s="11" t="n">
        <v>31</v>
      </c>
      <c r="AF5" s="11" t="n">
        <v>32</v>
      </c>
      <c r="AG5" s="11" t="n">
        <v>34</v>
      </c>
      <c r="AH5" s="11" t="n">
        <v>34</v>
      </c>
      <c r="AI5" s="11" t="n">
        <v>36</v>
      </c>
      <c r="AJ5" s="11" t="n">
        <v>36</v>
      </c>
      <c r="AK5" s="11" t="n">
        <v>38</v>
      </c>
      <c r="AL5" s="11" t="n">
        <v>38</v>
      </c>
      <c r="AM5" s="11" t="n">
        <v>40</v>
      </c>
      <c r="AN5" s="11" t="n">
        <v>40</v>
      </c>
      <c r="AO5" s="11" t="n">
        <v>42</v>
      </c>
      <c r="AP5" s="11" t="n">
        <v>42</v>
      </c>
      <c r="AV5" s="29"/>
      <c r="AW5" s="29"/>
      <c r="AX5" s="29"/>
    </row>
    <row r="6" customFormat="false" ht="22.5" hidden="false" customHeight="true" outlineLevel="0" collapsed="false">
      <c r="A6" s="8" t="n">
        <v>2</v>
      </c>
      <c r="B6" s="49" t="s">
        <v>25</v>
      </c>
      <c r="C6" s="50" t="n">
        <v>1571.498</v>
      </c>
      <c r="D6" s="50" t="n">
        <f aca="false">'число умерших'!D6*100000/население!E6</f>
        <v>1571.49829184968</v>
      </c>
      <c r="E6" s="50" t="n">
        <v>0</v>
      </c>
      <c r="F6" s="50" t="n">
        <f aca="false">'число умерших'!F6*100000/население!E6</f>
        <v>0</v>
      </c>
      <c r="G6" s="50" t="n">
        <v>283.065</v>
      </c>
      <c r="H6" s="50" t="n">
        <f aca="false">'число умерших'!H6*100000/население!E6</f>
        <v>244.021473889702</v>
      </c>
      <c r="I6" s="50" t="n">
        <v>9.761</v>
      </c>
      <c r="J6" s="50" t="n">
        <f aca="false">'число умерших'!J6*100000/население!E6</f>
        <v>0</v>
      </c>
      <c r="K6" s="50" t="n">
        <v>39.043</v>
      </c>
      <c r="L6" s="50" t="n">
        <f aca="false">'число умерших'!L6*100000/население!E6</f>
        <v>58.5651537335286</v>
      </c>
      <c r="M6" s="50" t="n">
        <v>19.522</v>
      </c>
      <c r="N6" s="50" t="n">
        <f aca="false">'число умерших'!N6*100000/население!E6</f>
        <v>0</v>
      </c>
      <c r="O6" s="50" t="n">
        <v>19.522</v>
      </c>
      <c r="P6" s="50" t="n">
        <f aca="false">'число умерших'!P6*100000/население!E6</f>
        <v>29.2825768667643</v>
      </c>
      <c r="Q6" s="50" t="n">
        <v>0</v>
      </c>
      <c r="R6" s="50" t="n">
        <f aca="false">'число умерших'!R6*100000/население!E6</f>
        <v>0</v>
      </c>
      <c r="S6" s="50" t="n">
        <v>741.825</v>
      </c>
      <c r="T6" s="50" t="n">
        <f aca="false">'число умерших'!T6*100000/население!E6</f>
        <v>819.9121522694</v>
      </c>
      <c r="U6" s="50" t="n">
        <v>68.326</v>
      </c>
      <c r="V6" s="50" t="n">
        <f aca="false">'число умерших'!V6*100000/население!E6</f>
        <v>19.5217179111762</v>
      </c>
      <c r="W6" s="50" t="n">
        <v>117.13</v>
      </c>
      <c r="X6" s="50" t="n">
        <f aca="false">'число умерших'!X6*100000/население!E6</f>
        <v>165.934602244998</v>
      </c>
      <c r="Y6" s="50" t="n">
        <v>9.761</v>
      </c>
      <c r="Z6" s="50" t="n">
        <f aca="false">'число умерших'!Z6*100000/население!E6</f>
        <v>19.5217179111762</v>
      </c>
      <c r="AA6" s="50" t="n">
        <v>0</v>
      </c>
      <c r="AB6" s="50" t="n">
        <f aca="false">'число умерших'!AB6*100000/население!E6</f>
        <v>0</v>
      </c>
      <c r="AC6" s="50" t="n">
        <v>39.043</v>
      </c>
      <c r="AD6" s="50" t="n">
        <f aca="false">'число умерших'!AD6*100000/население!E6</f>
        <v>19.5217179111762</v>
      </c>
      <c r="AE6" s="50" t="n">
        <v>0</v>
      </c>
      <c r="AF6" s="50" t="n">
        <f aca="false">'число умерших'!AF6*100000/население!E6</f>
        <v>0</v>
      </c>
      <c r="AG6" s="50" t="n">
        <v>0</v>
      </c>
      <c r="AH6" s="50" t="n">
        <f aca="false">'число умерших'!AH6*100000/население!E6</f>
        <v>0</v>
      </c>
      <c r="AI6" s="50" t="n">
        <v>0</v>
      </c>
      <c r="AJ6" s="50" t="n">
        <f aca="false">'число умерших'!AJ6*100000/население!E6</f>
        <v>0</v>
      </c>
      <c r="AK6" s="50" t="n">
        <v>58.565</v>
      </c>
      <c r="AL6" s="50" t="n">
        <f aca="false">'число умерших'!AL6*100000/население!E6</f>
        <v>19.5217179111762</v>
      </c>
      <c r="AM6" s="50" t="n">
        <v>146.413</v>
      </c>
      <c r="AN6" s="50" t="n">
        <f aca="false">'число умерших'!AN6*100000/население!E6</f>
        <v>165.934602244998</v>
      </c>
      <c r="AO6" s="50" t="n">
        <v>19.522</v>
      </c>
      <c r="AP6" s="50" t="n">
        <f aca="false">'число умерших'!AP6*100000/население!E6</f>
        <v>9.76085895558809</v>
      </c>
    </row>
    <row r="7" customFormat="false" ht="22.5" hidden="false" customHeight="true" outlineLevel="0" collapsed="false">
      <c r="A7" s="8" t="n">
        <v>3</v>
      </c>
      <c r="B7" s="14" t="s">
        <v>26</v>
      </c>
      <c r="C7" s="50" t="n">
        <v>1785.604</v>
      </c>
      <c r="D7" s="50" t="n">
        <f aca="false">'число умерших'!D7*100000/население!E7</f>
        <v>1865.7061051076</v>
      </c>
      <c r="E7" s="50" t="n">
        <v>12.315</v>
      </c>
      <c r="F7" s="50" t="n">
        <f aca="false">'число умерших'!F7*100000/население!E7</f>
        <v>18.4723376743327</v>
      </c>
      <c r="G7" s="50" t="n">
        <v>203.189</v>
      </c>
      <c r="H7" s="50" t="n">
        <f aca="false">'число умерших'!H7*100000/население!E7</f>
        <v>190.880822634771</v>
      </c>
      <c r="I7" s="50" t="n">
        <v>0</v>
      </c>
      <c r="J7" s="50" t="n">
        <f aca="false">'число умерших'!J7*100000/население!E7</f>
        <v>0</v>
      </c>
      <c r="K7" s="50" t="n">
        <v>61.573</v>
      </c>
      <c r="L7" s="50" t="n">
        <f aca="false">'число умерших'!L7*100000/население!E7</f>
        <v>36.9446753486654</v>
      </c>
      <c r="M7" s="50" t="n">
        <v>30.786</v>
      </c>
      <c r="N7" s="50" t="n">
        <f aca="false">'число умерших'!N7*100000/население!E7</f>
        <v>92.3616883716634</v>
      </c>
      <c r="O7" s="50" t="n">
        <v>73.887</v>
      </c>
      <c r="P7" s="50" t="n">
        <f aca="false">'число умерших'!P7*100000/население!E7</f>
        <v>92.3616883716634</v>
      </c>
      <c r="Q7" s="50" t="n">
        <v>0</v>
      </c>
      <c r="R7" s="50" t="n">
        <f aca="false">'число умерших'!R7*100000/население!E7</f>
        <v>6.15744589144423</v>
      </c>
      <c r="S7" s="50" t="n">
        <v>738.871</v>
      </c>
      <c r="T7" s="50" t="n">
        <f aca="false">'число умерших'!T7*100000/население!E7</f>
        <v>738.893506973308</v>
      </c>
      <c r="U7" s="50" t="n">
        <v>61.573</v>
      </c>
      <c r="V7" s="50" t="n">
        <f aca="false">'число умерших'!V7*100000/население!E7</f>
        <v>67.7319048058865</v>
      </c>
      <c r="W7" s="50" t="n">
        <v>172.403</v>
      </c>
      <c r="X7" s="50" t="n">
        <f aca="false">'число умерших'!X7*100000/население!E7</f>
        <v>190.880822634771</v>
      </c>
      <c r="Y7" s="50" t="n">
        <v>0</v>
      </c>
      <c r="Z7" s="50" t="n">
        <f aca="false">'число умерших'!Z7*100000/население!E7</f>
        <v>0</v>
      </c>
      <c r="AA7" s="50" t="n">
        <v>6.157</v>
      </c>
      <c r="AB7" s="50" t="n">
        <f aca="false">'число умерших'!AB7*100000/население!E7</f>
        <v>0</v>
      </c>
      <c r="AC7" s="50" t="n">
        <v>12.315</v>
      </c>
      <c r="AD7" s="50" t="n">
        <f aca="false">'число умерших'!AD7*100000/население!E7</f>
        <v>30.7872294572211</v>
      </c>
      <c r="AE7" s="50" t="n">
        <v>0</v>
      </c>
      <c r="AF7" s="50" t="n">
        <f aca="false">'число умерших'!AF7*100000/население!E7</f>
        <v>0</v>
      </c>
      <c r="AG7" s="50" t="n">
        <v>0</v>
      </c>
      <c r="AH7" s="50" t="n">
        <f aca="false">'число умерших'!AH7*100000/население!E7</f>
        <v>0</v>
      </c>
      <c r="AI7" s="50" t="n">
        <v>0</v>
      </c>
      <c r="AJ7" s="50" t="n">
        <f aca="false">'число умерших'!AJ7*100000/население!E7</f>
        <v>6.15744589144423</v>
      </c>
      <c r="AK7" s="50" t="n">
        <v>80.044</v>
      </c>
      <c r="AL7" s="50" t="n">
        <f aca="false">'число умерших'!AL7*100000/население!E7</f>
        <v>80.046796588775</v>
      </c>
      <c r="AM7" s="50" t="n">
        <v>314.02</v>
      </c>
      <c r="AN7" s="50" t="n">
        <f aca="false">'число умерших'!AN7*100000/население!E7</f>
        <v>314.029740463656</v>
      </c>
      <c r="AO7" s="50" t="n">
        <v>18.472</v>
      </c>
      <c r="AP7" s="50" t="n">
        <f aca="false">'число умерших'!AP7*100000/население!E7</f>
        <v>0</v>
      </c>
    </row>
    <row r="8" customFormat="false" ht="22.5" hidden="false" customHeight="true" outlineLevel="0" collapsed="false">
      <c r="A8" s="8" t="n">
        <v>4</v>
      </c>
      <c r="B8" s="14" t="s">
        <v>27</v>
      </c>
      <c r="C8" s="50" t="n">
        <v>1647.37</v>
      </c>
      <c r="D8" s="50" t="n">
        <f aca="false">'число умерших'!D8*100000/население!E8</f>
        <v>1607.62131586782</v>
      </c>
      <c r="E8" s="50" t="n">
        <v>6.616</v>
      </c>
      <c r="F8" s="50" t="n">
        <f aca="false">'число умерших'!F8*100000/население!E8</f>
        <v>6.61572557970295</v>
      </c>
      <c r="G8" s="50" t="n">
        <v>271.254</v>
      </c>
      <c r="H8" s="50" t="n">
        <f aca="false">'число умерших'!H8*100000/население!E8</f>
        <v>297.707651086633</v>
      </c>
      <c r="I8" s="50" t="n">
        <v>0</v>
      </c>
      <c r="J8" s="50" t="n">
        <f aca="false">'число умерших'!J8*100000/население!E8</f>
        <v>0</v>
      </c>
      <c r="K8" s="50" t="n">
        <v>13.232</v>
      </c>
      <c r="L8" s="50" t="n">
        <f aca="false">'число умерших'!L8*100000/население!E8</f>
        <v>19.8471767391089</v>
      </c>
      <c r="M8" s="50" t="n">
        <v>13.232</v>
      </c>
      <c r="N8" s="50" t="n">
        <f aca="false">'число умерших'!N8*100000/население!E8</f>
        <v>6.61572557970295</v>
      </c>
      <c r="O8" s="50" t="n">
        <v>19.848</v>
      </c>
      <c r="P8" s="50" t="n">
        <f aca="false">'число умерших'!P8*100000/население!E8</f>
        <v>66.1572557970295</v>
      </c>
      <c r="Q8" s="50" t="n">
        <v>0</v>
      </c>
      <c r="R8" s="50" t="n">
        <f aca="false">'число умерших'!R8*100000/население!E8</f>
        <v>0</v>
      </c>
      <c r="S8" s="50" t="n">
        <v>714.522</v>
      </c>
      <c r="T8" s="50" t="n">
        <f aca="false">'число умерших'!T8*100000/население!E8</f>
        <v>747.576990506434</v>
      </c>
      <c r="U8" s="50" t="n">
        <v>39.696</v>
      </c>
      <c r="V8" s="50" t="n">
        <f aca="false">'число умерших'!V8*100000/население!E8</f>
        <v>19.8471767391089</v>
      </c>
      <c r="W8" s="50" t="n">
        <v>145.551</v>
      </c>
      <c r="X8" s="50" t="n">
        <f aca="false">'число умерших'!X8*100000/население!E8</f>
        <v>138.930237173762</v>
      </c>
      <c r="Y8" s="50" t="n">
        <v>6.616</v>
      </c>
      <c r="Z8" s="50" t="n">
        <f aca="false">'число умерших'!Z8*100000/население!E8</f>
        <v>6.61572557970295</v>
      </c>
      <c r="AA8" s="50" t="n">
        <v>0</v>
      </c>
      <c r="AB8" s="50" t="n">
        <f aca="false">'число умерших'!AB8*100000/население!E8</f>
        <v>0</v>
      </c>
      <c r="AC8" s="50" t="n">
        <v>33.08</v>
      </c>
      <c r="AD8" s="50" t="n">
        <f aca="false">'число умерших'!AD8*100000/население!E8</f>
        <v>26.4629023188118</v>
      </c>
      <c r="AE8" s="50" t="n">
        <v>0</v>
      </c>
      <c r="AF8" s="50" t="n">
        <f aca="false">'число умерших'!AF8*100000/население!E8</f>
        <v>0</v>
      </c>
      <c r="AG8" s="50" t="n">
        <v>6.616</v>
      </c>
      <c r="AH8" s="50" t="n">
        <f aca="false">'число умерших'!AH8*100000/население!E8</f>
        <v>0</v>
      </c>
      <c r="AI8" s="50" t="n">
        <v>0</v>
      </c>
      <c r="AJ8" s="50" t="n">
        <f aca="false">'число умерших'!AJ8*100000/население!E8</f>
        <v>0</v>
      </c>
      <c r="AK8" s="50" t="n">
        <v>158.783</v>
      </c>
      <c r="AL8" s="50" t="n">
        <f aca="false">'число умерших'!AL8*100000/население!E8</f>
        <v>92.6201581158414</v>
      </c>
      <c r="AM8" s="50" t="n">
        <v>205.094</v>
      </c>
      <c r="AN8" s="50" t="n">
        <f aca="false">'число умерших'!AN8*100000/население!E8</f>
        <v>172.008865072277</v>
      </c>
      <c r="AO8" s="50" t="n">
        <v>13.232</v>
      </c>
      <c r="AP8" s="50" t="n">
        <f aca="false">'число умерших'!AP8*100000/население!E8</f>
        <v>6.61572557970295</v>
      </c>
    </row>
    <row r="9" customFormat="false" ht="22.5" hidden="false" customHeight="true" outlineLevel="0" collapsed="false">
      <c r="A9" s="8" t="n">
        <v>5</v>
      </c>
      <c r="B9" s="14" t="s">
        <v>28</v>
      </c>
      <c r="C9" s="50" t="n">
        <v>1303.191</v>
      </c>
      <c r="D9" s="50" t="n">
        <f aca="false">'число умерших'!D9*100000/население!E9</f>
        <v>1489.26268200253</v>
      </c>
      <c r="E9" s="50" t="n">
        <v>26.596</v>
      </c>
      <c r="F9" s="50" t="n">
        <f aca="false">'число умерших'!F9*100000/население!E9</f>
        <v>39.8909646964962</v>
      </c>
      <c r="G9" s="50" t="n">
        <v>212.766</v>
      </c>
      <c r="H9" s="50" t="n">
        <f aca="false">'число умерших'!H9*100000/население!E9</f>
        <v>106.375905857323</v>
      </c>
      <c r="I9" s="50" t="n">
        <v>0</v>
      </c>
      <c r="J9" s="50" t="n">
        <f aca="false">'число умерших'!J9*100000/население!E9</f>
        <v>0</v>
      </c>
      <c r="K9" s="50" t="n">
        <v>26.596</v>
      </c>
      <c r="L9" s="50" t="n">
        <f aca="false">'число умерших'!L9*100000/население!E9</f>
        <v>13.2969882321654</v>
      </c>
      <c r="M9" s="50" t="n">
        <v>0</v>
      </c>
      <c r="N9" s="50" t="n">
        <f aca="false">'число умерших'!N9*100000/население!E9</f>
        <v>13.2969882321654</v>
      </c>
      <c r="O9" s="50" t="n">
        <v>79.787</v>
      </c>
      <c r="P9" s="50" t="n">
        <f aca="false">'число умерших'!P9*100000/население!E9</f>
        <v>53.1879529286617</v>
      </c>
      <c r="Q9" s="50" t="n">
        <v>0</v>
      </c>
      <c r="R9" s="50" t="n">
        <f aca="false">'число умерших'!R9*100000/население!E9</f>
        <v>0</v>
      </c>
      <c r="S9" s="50" t="n">
        <v>664.894</v>
      </c>
      <c r="T9" s="50" t="n">
        <f aca="false">'число умерших'!T9*100000/население!E9</f>
        <v>851.007246858587</v>
      </c>
      <c r="U9" s="50" t="n">
        <v>26.596</v>
      </c>
      <c r="V9" s="50" t="n">
        <f aca="false">'число умерших'!V9*100000/население!E9</f>
        <v>53.1879529286617</v>
      </c>
      <c r="W9" s="50" t="n">
        <v>106.383</v>
      </c>
      <c r="X9" s="50" t="n">
        <f aca="false">'число умерших'!X9*100000/население!E9</f>
        <v>106.375905857323</v>
      </c>
      <c r="Y9" s="50" t="n">
        <v>0</v>
      </c>
      <c r="Z9" s="50" t="n">
        <f aca="false">'число умерших'!Z9*100000/население!E9</f>
        <v>0</v>
      </c>
      <c r="AA9" s="50" t="n">
        <v>0</v>
      </c>
      <c r="AB9" s="50" t="n">
        <f aca="false">'число умерших'!AB9*100000/население!E9</f>
        <v>0</v>
      </c>
      <c r="AC9" s="50" t="n">
        <v>0</v>
      </c>
      <c r="AD9" s="50" t="n">
        <f aca="false">'число умерших'!AD9*100000/население!E9</f>
        <v>0</v>
      </c>
      <c r="AE9" s="50" t="n">
        <v>0</v>
      </c>
      <c r="AF9" s="50" t="n">
        <f aca="false">'число умерших'!AF9*100000/население!E9</f>
        <v>0</v>
      </c>
      <c r="AG9" s="50" t="n">
        <v>0</v>
      </c>
      <c r="AH9" s="50" t="n">
        <f aca="false">'число умерших'!AH9*100000/население!E9</f>
        <v>0</v>
      </c>
      <c r="AI9" s="50" t="n">
        <v>0</v>
      </c>
      <c r="AJ9" s="50" t="n">
        <f aca="false">'число умерших'!AJ9*100000/население!E9</f>
        <v>0</v>
      </c>
      <c r="AK9" s="50" t="n">
        <v>13.298</v>
      </c>
      <c r="AL9" s="50" t="n">
        <f aca="false">'число умерших'!AL9*100000/население!E9</f>
        <v>53.1879529286617</v>
      </c>
      <c r="AM9" s="50" t="n">
        <v>132.979</v>
      </c>
      <c r="AN9" s="50" t="n">
        <f aca="false">'число умерших'!AN9*100000/население!E9</f>
        <v>199.454823482481</v>
      </c>
      <c r="AO9" s="50" t="n">
        <v>13.298</v>
      </c>
      <c r="AP9" s="50" t="n">
        <f aca="false">'число умерших'!AP9*100000/население!E9</f>
        <v>0</v>
      </c>
    </row>
    <row r="10" customFormat="false" ht="22.5" hidden="false" customHeight="true" outlineLevel="0" collapsed="false">
      <c r="A10" s="8" t="n">
        <v>6</v>
      </c>
      <c r="B10" s="14" t="s">
        <v>29</v>
      </c>
      <c r="C10" s="50" t="n">
        <v>1631.765</v>
      </c>
      <c r="D10" s="50" t="n">
        <f aca="false">'число умерших'!D10*100000/население!E10</f>
        <v>1718.79249388088</v>
      </c>
      <c r="E10" s="50" t="n">
        <v>5.439</v>
      </c>
      <c r="F10" s="50" t="n">
        <f aca="false">'число умерших'!F10*100000/население!E10</f>
        <v>0</v>
      </c>
      <c r="G10" s="50" t="n">
        <v>239.326</v>
      </c>
      <c r="H10" s="50" t="n">
        <f aca="false">'число умерших'!H10*100000/население!E10</f>
        <v>261.082404133805</v>
      </c>
      <c r="I10" s="50" t="n">
        <v>0</v>
      </c>
      <c r="J10" s="50" t="n">
        <f aca="false">'число умерших'!J10*100000/население!E10</f>
        <v>0</v>
      </c>
      <c r="K10" s="50" t="n">
        <v>10.878</v>
      </c>
      <c r="L10" s="50" t="n">
        <f aca="false">'число умерших'!L10*100000/население!E10</f>
        <v>21.7568670111504</v>
      </c>
      <c r="M10" s="50" t="n">
        <v>21.757</v>
      </c>
      <c r="N10" s="50" t="n">
        <f aca="false">'число умерших'!N10*100000/население!E10</f>
        <v>43.5137340223008</v>
      </c>
      <c r="O10" s="50" t="n">
        <v>27.196</v>
      </c>
      <c r="P10" s="50" t="n">
        <f aca="false">'число умерших'!P10*100000/население!E10</f>
        <v>38.0745172695132</v>
      </c>
      <c r="Q10" s="50" t="n">
        <v>0</v>
      </c>
      <c r="R10" s="50" t="n">
        <f aca="false">'число умерших'!R10*100000/население!E10</f>
        <v>0</v>
      </c>
      <c r="S10" s="50" t="n">
        <v>864.835</v>
      </c>
      <c r="T10" s="50" t="n">
        <f aca="false">'число умерших'!T10*100000/население!E10</f>
        <v>821.321729670927</v>
      </c>
      <c r="U10" s="50" t="n">
        <v>43.514</v>
      </c>
      <c r="V10" s="50" t="n">
        <f aca="false">'число умерших'!V10*100000/население!E10</f>
        <v>48.9529507750884</v>
      </c>
      <c r="W10" s="50" t="n">
        <v>130.541</v>
      </c>
      <c r="X10" s="50" t="n">
        <f aca="false">'число умерших'!X10*100000/население!E10</f>
        <v>125.101985314115</v>
      </c>
      <c r="Y10" s="50" t="n">
        <v>5.439</v>
      </c>
      <c r="Z10" s="50" t="n">
        <f aca="false">'число умерших'!Z10*100000/население!E10</f>
        <v>0</v>
      </c>
      <c r="AA10" s="50" t="n">
        <v>10.878</v>
      </c>
      <c r="AB10" s="50" t="n">
        <f aca="false">'число умерших'!AB10*100000/население!E10</f>
        <v>10.8784335055752</v>
      </c>
      <c r="AC10" s="50" t="n">
        <v>5.439</v>
      </c>
      <c r="AD10" s="50" t="n">
        <f aca="false">'число умерших'!AD10*100000/население!E10</f>
        <v>5.4392167527876</v>
      </c>
      <c r="AE10" s="50" t="n">
        <v>0</v>
      </c>
      <c r="AF10" s="50" t="n">
        <f aca="false">'число умерших'!AF10*100000/население!E10</f>
        <v>0</v>
      </c>
      <c r="AG10" s="50" t="n">
        <v>0</v>
      </c>
      <c r="AH10" s="50" t="n">
        <f aca="false">'число умерших'!AH10*100000/население!E10</f>
        <v>5.4392167527876</v>
      </c>
      <c r="AI10" s="50" t="n">
        <v>0</v>
      </c>
      <c r="AJ10" s="50" t="n">
        <f aca="false">'число умерших'!AJ10*100000/население!E10</f>
        <v>0</v>
      </c>
      <c r="AK10" s="50" t="n">
        <v>10.878</v>
      </c>
      <c r="AL10" s="50" t="n">
        <f aca="false">'число умерших'!AL10*100000/население!E10</f>
        <v>32.6353005167256</v>
      </c>
      <c r="AM10" s="50" t="n">
        <v>239.326</v>
      </c>
      <c r="AN10" s="50" t="n">
        <f aca="false">'число умерших'!AN10*100000/население!E10</f>
        <v>299.156921403318</v>
      </c>
      <c r="AO10" s="50" t="n">
        <v>16.318</v>
      </c>
      <c r="AP10" s="50" t="n">
        <f aca="false">'число умерших'!AP10*100000/население!E10</f>
        <v>5.4392167527876</v>
      </c>
    </row>
    <row r="11" customFormat="false" ht="22.5" hidden="false" customHeight="true" outlineLevel="0" collapsed="false">
      <c r="A11" s="8" t="n">
        <v>7</v>
      </c>
      <c r="B11" s="14" t="s">
        <v>30</v>
      </c>
      <c r="C11" s="50" t="n">
        <v>1652.542</v>
      </c>
      <c r="D11" s="50" t="n">
        <f aca="false">'число умерших'!D11*100000/население!E11</f>
        <v>1624.29378531073</v>
      </c>
      <c r="E11" s="50" t="n">
        <v>7.062</v>
      </c>
      <c r="F11" s="50" t="n">
        <f aca="false">'число умерших'!F11*100000/население!E11</f>
        <v>9.41619585687382</v>
      </c>
      <c r="G11" s="50" t="n">
        <v>291.902</v>
      </c>
      <c r="H11" s="50" t="n">
        <f aca="false">'число умерших'!H11*100000/население!E11</f>
        <v>225.988700564972</v>
      </c>
      <c r="I11" s="50" t="n">
        <v>0</v>
      </c>
      <c r="J11" s="50" t="n">
        <f aca="false">'число умерших'!J11*100000/население!E11</f>
        <v>0</v>
      </c>
      <c r="K11" s="50" t="n">
        <v>30.603</v>
      </c>
      <c r="L11" s="50" t="n">
        <f aca="false">'число умерших'!L11*100000/население!E11</f>
        <v>11.7702448210923</v>
      </c>
      <c r="M11" s="50" t="n">
        <v>7.062</v>
      </c>
      <c r="N11" s="50" t="n">
        <f aca="false">'число умерших'!N11*100000/население!E11</f>
        <v>7.06214689265537</v>
      </c>
      <c r="O11" s="50" t="n">
        <v>30.603</v>
      </c>
      <c r="P11" s="50" t="n">
        <f aca="false">'число умерших'!P11*100000/население!E11</f>
        <v>37.6647834274953</v>
      </c>
      <c r="Q11" s="50" t="n">
        <v>0</v>
      </c>
      <c r="R11" s="50" t="n">
        <f aca="false">'число умерших'!R11*100000/население!E11</f>
        <v>2.35404896421846</v>
      </c>
      <c r="S11" s="50" t="n">
        <v>795.669</v>
      </c>
      <c r="T11" s="50" t="n">
        <f aca="false">'число умерших'!T11*100000/население!E11</f>
        <v>816.854990583804</v>
      </c>
      <c r="U11" s="50" t="n">
        <v>87.1</v>
      </c>
      <c r="V11" s="50" t="n">
        <f aca="false">'число умерших'!V11*100000/население!E11</f>
        <v>37.6647834274953</v>
      </c>
      <c r="W11" s="50" t="n">
        <v>131.827</v>
      </c>
      <c r="X11" s="50" t="n">
        <f aca="false">'число умерших'!X11*100000/население!E11</f>
        <v>138.888888888889</v>
      </c>
      <c r="Y11" s="50" t="n">
        <v>0</v>
      </c>
      <c r="Z11" s="50" t="n">
        <f aca="false">'число умерших'!Z11*100000/население!E11</f>
        <v>2.35404896421846</v>
      </c>
      <c r="AA11" s="50" t="n">
        <v>7.062</v>
      </c>
      <c r="AB11" s="50" t="n">
        <f aca="false">'число умерших'!AB11*100000/население!E11</f>
        <v>2.35404896421846</v>
      </c>
      <c r="AC11" s="50" t="n">
        <v>25.895</v>
      </c>
      <c r="AD11" s="50" t="n">
        <f aca="false">'число умерших'!AD11*100000/население!E11</f>
        <v>25.894538606403</v>
      </c>
      <c r="AE11" s="50" t="n">
        <v>2.354</v>
      </c>
      <c r="AF11" s="50" t="n">
        <f aca="false">'число умерших'!AF11*100000/население!E11</f>
        <v>0</v>
      </c>
      <c r="AG11" s="50" t="n">
        <v>0</v>
      </c>
      <c r="AH11" s="50" t="n">
        <f aca="false">'число умерших'!AH11*100000/население!E11</f>
        <v>0</v>
      </c>
      <c r="AI11" s="50" t="n">
        <v>0</v>
      </c>
      <c r="AJ11" s="50" t="n">
        <f aca="false">'число умерших'!AJ11*100000/население!E11</f>
        <v>4.70809792843691</v>
      </c>
      <c r="AK11" s="50" t="n">
        <v>75.33</v>
      </c>
      <c r="AL11" s="50" t="n">
        <f aca="false">'число умерших'!AL11*100000/население!E11</f>
        <v>63.5593220338983</v>
      </c>
      <c r="AM11" s="50" t="n">
        <v>155.367</v>
      </c>
      <c r="AN11" s="50" t="n">
        <f aca="false">'число умерших'!AN11*100000/население!E11</f>
        <v>237.758945386064</v>
      </c>
      <c r="AO11" s="50" t="n">
        <v>4.708</v>
      </c>
      <c r="AP11" s="50" t="n">
        <f aca="false">'число умерших'!AP11*100000/население!E11</f>
        <v>0</v>
      </c>
    </row>
    <row r="12" customFormat="false" ht="22.5" hidden="false" customHeight="true" outlineLevel="0" collapsed="false">
      <c r="A12" s="8" t="n">
        <v>8</v>
      </c>
      <c r="B12" s="14" t="s">
        <v>31</v>
      </c>
      <c r="C12" s="50" t="n">
        <v>1864.328</v>
      </c>
      <c r="D12" s="50" t="n">
        <f aca="false">'число умерших'!D12*100000/население!E12</f>
        <v>1661.05238703682</v>
      </c>
      <c r="E12" s="50" t="n">
        <v>0</v>
      </c>
      <c r="F12" s="50" t="n">
        <f aca="false">'число умерших'!F12*100000/население!E12</f>
        <v>0</v>
      </c>
      <c r="G12" s="50" t="n">
        <v>319.433</v>
      </c>
      <c r="H12" s="50" t="n">
        <f aca="false">'число умерших'!H12*100000/население!E12</f>
        <v>296.201649436636</v>
      </c>
      <c r="I12" s="50" t="n">
        <v>0</v>
      </c>
      <c r="J12" s="50" t="n">
        <f aca="false">'число умерших'!J12*100000/население!E12</f>
        <v>0</v>
      </c>
      <c r="K12" s="50" t="n">
        <v>110.35</v>
      </c>
      <c r="L12" s="50" t="n">
        <f aca="false">'число умерших'!L12*100000/население!E12</f>
        <v>63.886630270647</v>
      </c>
      <c r="M12" s="50" t="n">
        <v>29.039</v>
      </c>
      <c r="N12" s="50" t="n">
        <f aca="false">'число умерших'!N12*100000/население!E12</f>
        <v>29.0393773957486</v>
      </c>
      <c r="O12" s="50" t="n">
        <v>69.695</v>
      </c>
      <c r="P12" s="50" t="n">
        <f aca="false">'число умерших'!P12*100000/население!E12</f>
        <v>98.7338831455454</v>
      </c>
      <c r="Q12" s="50" t="n">
        <v>0</v>
      </c>
      <c r="R12" s="50" t="n">
        <f aca="false">'число умерших'!R12*100000/население!E12</f>
        <v>0</v>
      </c>
      <c r="S12" s="50" t="n">
        <v>900.221</v>
      </c>
      <c r="T12" s="50" t="n">
        <f aca="false">'число умерших'!T12*100000/население!E12</f>
        <v>656.289929143919</v>
      </c>
      <c r="U12" s="50" t="n">
        <v>23.232</v>
      </c>
      <c r="V12" s="50" t="n">
        <f aca="false">'число умерших'!V12*100000/население!E12</f>
        <v>52.2708793123475</v>
      </c>
      <c r="W12" s="50" t="n">
        <v>168.428</v>
      </c>
      <c r="X12" s="50" t="n">
        <f aca="false">'число умерших'!X12*100000/население!E12</f>
        <v>174.236264374492</v>
      </c>
      <c r="Y12" s="50" t="n">
        <v>0</v>
      </c>
      <c r="Z12" s="50" t="n">
        <f aca="false">'число умерших'!Z12*100000/население!E12</f>
        <v>0</v>
      </c>
      <c r="AA12" s="50" t="n">
        <v>5.808</v>
      </c>
      <c r="AB12" s="50" t="n">
        <f aca="false">'число умерших'!AB12*100000/население!E12</f>
        <v>5.80787547914973</v>
      </c>
      <c r="AC12" s="50" t="n">
        <v>17.424</v>
      </c>
      <c r="AD12" s="50" t="n">
        <f aca="false">'число умерших'!AD12*100000/население!E12</f>
        <v>17.4236264374492</v>
      </c>
      <c r="AE12" s="50" t="n">
        <v>0</v>
      </c>
      <c r="AF12" s="50" t="n">
        <f aca="false">'число умерших'!AF12*100000/население!E12</f>
        <v>0</v>
      </c>
      <c r="AG12" s="50" t="n">
        <v>0</v>
      </c>
      <c r="AH12" s="50" t="n">
        <f aca="false">'число умерших'!AH12*100000/население!E12</f>
        <v>5.80787547914973</v>
      </c>
      <c r="AI12" s="50" t="n">
        <v>5.808</v>
      </c>
      <c r="AJ12" s="50" t="n">
        <f aca="false">'число умерших'!AJ12*100000/население!E12</f>
        <v>0</v>
      </c>
      <c r="AK12" s="50" t="n">
        <v>17.424</v>
      </c>
      <c r="AL12" s="50" t="n">
        <f aca="false">'число умерших'!AL12*100000/население!E12</f>
        <v>34.8472528748984</v>
      </c>
      <c r="AM12" s="50" t="n">
        <v>197.468</v>
      </c>
      <c r="AN12" s="50" t="n">
        <f aca="false">'число умерших'!AN12*100000/население!E12</f>
        <v>214.89139272854</v>
      </c>
      <c r="AO12" s="50" t="n">
        <v>0</v>
      </c>
      <c r="AP12" s="50" t="n">
        <f aca="false">'число умерших'!AP12*100000/население!E12</f>
        <v>11.6157509582995</v>
      </c>
    </row>
    <row r="13" customFormat="false" ht="22.5" hidden="false" customHeight="true" outlineLevel="0" collapsed="false">
      <c r="A13" s="8" t="n">
        <v>9</v>
      </c>
      <c r="B13" s="14" t="s">
        <v>32</v>
      </c>
      <c r="C13" s="50" t="n">
        <v>1612.619</v>
      </c>
      <c r="D13" s="50" t="n">
        <f aca="false">'число умерших'!D13*100000/население!E13</f>
        <v>1606.72061566479</v>
      </c>
      <c r="E13" s="50" t="n">
        <v>5.875</v>
      </c>
      <c r="F13" s="50" t="n">
        <f aca="false">'число умерших'!F13*100000/население!E13</f>
        <v>5.87466404265006</v>
      </c>
      <c r="G13" s="50" t="n">
        <v>305.487</v>
      </c>
      <c r="H13" s="50" t="n">
        <f aca="false">'число умерших'!H13*100000/население!E13</f>
        <v>252.610553833953</v>
      </c>
      <c r="I13" s="50" t="n">
        <v>0</v>
      </c>
      <c r="J13" s="50" t="n">
        <f aca="false">'число умерших'!J13*100000/население!E13</f>
        <v>0</v>
      </c>
      <c r="K13" s="50" t="n">
        <v>8.812</v>
      </c>
      <c r="L13" s="50" t="n">
        <f aca="false">'число умерших'!L13*100000/население!E13</f>
        <v>23.4986561706002</v>
      </c>
      <c r="M13" s="50" t="n">
        <v>2.937</v>
      </c>
      <c r="N13" s="50" t="n">
        <f aca="false">'число умерших'!N13*100000/население!E13</f>
        <v>2.93733202132503</v>
      </c>
      <c r="O13" s="50" t="n">
        <v>5.875</v>
      </c>
      <c r="P13" s="50" t="n">
        <f aca="false">'число умерших'!P13*100000/население!E13</f>
        <v>23.4986561706002</v>
      </c>
      <c r="Q13" s="50" t="n">
        <v>0</v>
      </c>
      <c r="R13" s="50" t="n">
        <f aca="false">'число умерших'!R13*100000/население!E13</f>
        <v>0</v>
      </c>
      <c r="S13" s="50" t="n">
        <v>904.712</v>
      </c>
      <c r="T13" s="50" t="n">
        <f aca="false">'число умерших'!T13*100000/население!E13</f>
        <v>892.948934482809</v>
      </c>
      <c r="U13" s="50" t="n">
        <v>41.123</v>
      </c>
      <c r="V13" s="50" t="n">
        <f aca="false">'число умерших'!V13*100000/население!E13</f>
        <v>41.1226482985504</v>
      </c>
      <c r="W13" s="50" t="n">
        <v>155.681</v>
      </c>
      <c r="X13" s="50" t="n">
        <f aca="false">'число умерших'!X13*100000/население!E13</f>
        <v>152.741265108902</v>
      </c>
      <c r="Y13" s="50" t="n">
        <v>2.937</v>
      </c>
      <c r="Z13" s="50" t="n">
        <f aca="false">'число умерших'!Z13*100000/население!E13</f>
        <v>2.93733202132503</v>
      </c>
      <c r="AA13" s="50" t="n">
        <v>0</v>
      </c>
      <c r="AB13" s="50" t="n">
        <f aca="false">'число умерших'!AB13*100000/население!E13</f>
        <v>2.93733202132503</v>
      </c>
      <c r="AC13" s="50" t="n">
        <v>29.374</v>
      </c>
      <c r="AD13" s="50" t="n">
        <f aca="false">'число умерших'!AD13*100000/население!E13</f>
        <v>14.6866601066252</v>
      </c>
      <c r="AE13" s="50" t="n">
        <v>0</v>
      </c>
      <c r="AF13" s="50" t="n">
        <f aca="false">'число умерших'!AF13*100000/население!E13</f>
        <v>0</v>
      </c>
      <c r="AG13" s="50" t="n">
        <v>0</v>
      </c>
      <c r="AH13" s="50" t="n">
        <f aca="false">'число умерших'!AH13*100000/население!E13</f>
        <v>0</v>
      </c>
      <c r="AI13" s="50" t="n">
        <v>0</v>
      </c>
      <c r="AJ13" s="50" t="n">
        <f aca="false">'число умерших'!AJ13*100000/население!E13</f>
        <v>0</v>
      </c>
      <c r="AK13" s="50" t="n">
        <v>32.311</v>
      </c>
      <c r="AL13" s="50" t="n">
        <f aca="false">'число умерших'!AL13*100000/население!E13</f>
        <v>35.2479842559004</v>
      </c>
      <c r="AM13" s="50" t="n">
        <v>114.558</v>
      </c>
      <c r="AN13" s="50" t="n">
        <f aca="false">'число умерших'!AN13*100000/население!E13</f>
        <v>149.803933087577</v>
      </c>
      <c r="AO13" s="50" t="n">
        <v>2.937</v>
      </c>
      <c r="AP13" s="50" t="n">
        <f aca="false">'число умерших'!AP13*100000/население!E13</f>
        <v>5.87466404265006</v>
      </c>
    </row>
    <row r="14" customFormat="false" ht="22.5" hidden="false" customHeight="true" outlineLevel="0" collapsed="false">
      <c r="A14" s="8" t="n">
        <v>10</v>
      </c>
      <c r="B14" s="14" t="s">
        <v>33</v>
      </c>
      <c r="C14" s="50" t="n">
        <v>1399.45</v>
      </c>
      <c r="D14" s="50" t="n">
        <f aca="false">'число умерших'!D14*100000/население!E14</f>
        <v>1408.77921350935</v>
      </c>
      <c r="E14" s="50" t="n">
        <v>32.654</v>
      </c>
      <c r="F14" s="50" t="n">
        <f aca="false">'число умерших'!F14*100000/население!E14</f>
        <v>13.9944954984373</v>
      </c>
      <c r="G14" s="50" t="n">
        <v>219.247</v>
      </c>
      <c r="H14" s="50" t="n">
        <f aca="false">'число умерших'!H14*100000/население!E14</f>
        <v>233.241591640621</v>
      </c>
      <c r="I14" s="50" t="n">
        <v>0</v>
      </c>
      <c r="J14" s="50" t="n">
        <f aca="false">'число умерших'!J14*100000/население!E14</f>
        <v>0</v>
      </c>
      <c r="K14" s="50" t="n">
        <v>13.994</v>
      </c>
      <c r="L14" s="50" t="n">
        <f aca="false">'число умерших'!L14*100000/население!E14</f>
        <v>13.9944954984373</v>
      </c>
      <c r="M14" s="50" t="n">
        <v>4.665</v>
      </c>
      <c r="N14" s="50" t="n">
        <f aca="false">'число умерших'!N14*100000/население!E14</f>
        <v>0</v>
      </c>
      <c r="O14" s="50" t="n">
        <v>27.989</v>
      </c>
      <c r="P14" s="50" t="n">
        <f aca="false">'число умерших'!P14*100000/население!E14</f>
        <v>41.9834864953118</v>
      </c>
      <c r="Q14" s="50" t="n">
        <v>0</v>
      </c>
      <c r="R14" s="50" t="n">
        <f aca="false">'число умерших'!R14*100000/население!E14</f>
        <v>0</v>
      </c>
      <c r="S14" s="50" t="n">
        <v>615.758</v>
      </c>
      <c r="T14" s="50" t="n">
        <f aca="false">'число умерших'!T14*100000/население!E14</f>
        <v>667.070952092177</v>
      </c>
      <c r="U14" s="50" t="n">
        <v>93.297</v>
      </c>
      <c r="V14" s="50" t="n">
        <f aca="false">'число умерших'!V14*100000/население!E14</f>
        <v>55.9779819937491</v>
      </c>
      <c r="W14" s="50" t="n">
        <v>135.28</v>
      </c>
      <c r="X14" s="50" t="n">
        <f aca="false">'число умерших'!X14*100000/население!E14</f>
        <v>135.28012315156</v>
      </c>
      <c r="Y14" s="50" t="n">
        <v>4.665</v>
      </c>
      <c r="Z14" s="50" t="n">
        <f aca="false">'число умерших'!Z14*100000/население!E14</f>
        <v>0</v>
      </c>
      <c r="AA14" s="50" t="n">
        <v>9.33</v>
      </c>
      <c r="AB14" s="50" t="n">
        <f aca="false">'число умерших'!AB14*100000/население!E14</f>
        <v>0</v>
      </c>
      <c r="AC14" s="50" t="n">
        <v>18.659</v>
      </c>
      <c r="AD14" s="50" t="n">
        <f aca="false">'число умерших'!AD14*100000/население!E14</f>
        <v>23.3241591640621</v>
      </c>
      <c r="AE14" s="50" t="n">
        <v>0</v>
      </c>
      <c r="AF14" s="50" t="n">
        <f aca="false">'число умерших'!AF14*100000/население!E14</f>
        <v>0</v>
      </c>
      <c r="AG14" s="50" t="n">
        <v>0</v>
      </c>
      <c r="AH14" s="50" t="n">
        <f aca="false">'число умерших'!AH14*100000/население!E14</f>
        <v>0</v>
      </c>
      <c r="AI14" s="50" t="n">
        <v>0</v>
      </c>
      <c r="AJ14" s="50" t="n">
        <f aca="false">'число умерших'!AJ14*100000/население!E14</f>
        <v>0</v>
      </c>
      <c r="AK14" s="50" t="n">
        <v>4.665</v>
      </c>
      <c r="AL14" s="50" t="n">
        <f aca="false">'число умерших'!AL14*100000/население!E14</f>
        <v>27.9889909968746</v>
      </c>
      <c r="AM14" s="50" t="n">
        <v>209.917</v>
      </c>
      <c r="AN14" s="50" t="n">
        <f aca="false">'число умерших'!AN14*100000/население!E14</f>
        <v>191.25810514531</v>
      </c>
      <c r="AO14" s="50" t="n">
        <v>9.33</v>
      </c>
      <c r="AP14" s="50" t="n">
        <f aca="false">'число умерших'!AP14*100000/население!E14</f>
        <v>0</v>
      </c>
    </row>
    <row r="15" customFormat="false" ht="22.5" hidden="false" customHeight="true" outlineLevel="0" collapsed="false">
      <c r="A15" s="8" t="n">
        <v>11</v>
      </c>
      <c r="B15" s="14" t="s">
        <v>34</v>
      </c>
      <c r="C15" s="50" t="n">
        <v>1884.853</v>
      </c>
      <c r="D15" s="50" t="n">
        <f aca="false">'число умерших'!D15*100000/население!E15</f>
        <v>1936.17476975798</v>
      </c>
      <c r="E15" s="50" t="n">
        <v>0</v>
      </c>
      <c r="F15" s="50" t="n">
        <f aca="false">'число умерших'!F15*100000/население!E15</f>
        <v>25.7014349967873</v>
      </c>
      <c r="G15" s="50" t="n">
        <v>188.485</v>
      </c>
      <c r="H15" s="50" t="n">
        <f aca="false">'число умерших'!H15*100000/население!E15</f>
        <v>214.178624973228</v>
      </c>
      <c r="I15" s="50" t="n">
        <v>0</v>
      </c>
      <c r="J15" s="50" t="n">
        <f aca="false">'число умерших'!J15*100000/население!E15</f>
        <v>0</v>
      </c>
      <c r="K15" s="50" t="n">
        <v>0</v>
      </c>
      <c r="L15" s="50" t="n">
        <f aca="false">'число умерших'!L15*100000/население!E15</f>
        <v>0</v>
      </c>
      <c r="M15" s="50" t="n">
        <v>8.568</v>
      </c>
      <c r="N15" s="50" t="n">
        <f aca="false">'число умерших'!N15*100000/население!E15</f>
        <v>42.8357249946455</v>
      </c>
      <c r="O15" s="50" t="n">
        <v>94.243</v>
      </c>
      <c r="P15" s="50" t="n">
        <f aca="false">'число умерших'!P15*100000/население!E15</f>
        <v>85.6714499892911</v>
      </c>
      <c r="Q15" s="50" t="n">
        <v>0</v>
      </c>
      <c r="R15" s="50" t="n">
        <f aca="false">'число умерших'!R15*100000/население!E15</f>
        <v>0</v>
      </c>
      <c r="S15" s="50" t="n">
        <v>856.751</v>
      </c>
      <c r="T15" s="50" t="n">
        <f aca="false">'число умерших'!T15*100000/население!E15</f>
        <v>839.580209895053</v>
      </c>
      <c r="U15" s="50" t="n">
        <v>111.378</v>
      </c>
      <c r="V15" s="50" t="n">
        <f aca="false">'число умерших'!V15*100000/население!E15</f>
        <v>137.074319982866</v>
      </c>
      <c r="W15" s="50" t="n">
        <v>239.89</v>
      </c>
      <c r="X15" s="50" t="n">
        <f aca="false">'число умерших'!X15*100000/население!E15</f>
        <v>102.805739987149</v>
      </c>
      <c r="Y15" s="50" t="n">
        <v>8.568</v>
      </c>
      <c r="Z15" s="50" t="n">
        <f aca="false">'число умерших'!Z15*100000/население!E15</f>
        <v>0</v>
      </c>
      <c r="AA15" s="50" t="n">
        <v>17.135</v>
      </c>
      <c r="AB15" s="50" t="n">
        <f aca="false">'число умерших'!AB15*100000/население!E15</f>
        <v>17.1342899978582</v>
      </c>
      <c r="AC15" s="50" t="n">
        <v>17.135</v>
      </c>
      <c r="AD15" s="50" t="n">
        <f aca="false">'число умерших'!AD15*100000/население!E15</f>
        <v>17.1342899978582</v>
      </c>
      <c r="AE15" s="50" t="n">
        <v>0</v>
      </c>
      <c r="AF15" s="50" t="n">
        <f aca="false">'число умерших'!AF15*100000/население!E15</f>
        <v>0</v>
      </c>
      <c r="AG15" s="50" t="n">
        <v>0</v>
      </c>
      <c r="AH15" s="50" t="n">
        <f aca="false">'число умерших'!AH15*100000/население!E15</f>
        <v>0</v>
      </c>
      <c r="AI15" s="50" t="n">
        <v>0</v>
      </c>
      <c r="AJ15" s="50" t="n">
        <f aca="false">'число умерших'!AJ15*100000/население!E15</f>
        <v>0</v>
      </c>
      <c r="AK15" s="50" t="n">
        <v>119.945</v>
      </c>
      <c r="AL15" s="50" t="n">
        <f aca="false">'число умерших'!AL15*100000/население!E15</f>
        <v>85.6714499892911</v>
      </c>
      <c r="AM15" s="50" t="n">
        <v>214.188</v>
      </c>
      <c r="AN15" s="50" t="n">
        <f aca="false">'число умерших'!AN15*100000/население!E15</f>
        <v>359.820089955022</v>
      </c>
      <c r="AO15" s="50" t="n">
        <v>8.568</v>
      </c>
      <c r="AP15" s="50" t="n">
        <f aca="false">'число умерших'!AP15*100000/население!E15</f>
        <v>0</v>
      </c>
    </row>
    <row r="16" customFormat="false" ht="22.5" hidden="false" customHeight="true" outlineLevel="0" collapsed="false">
      <c r="A16" s="8" t="n">
        <v>12</v>
      </c>
      <c r="B16" s="14" t="s">
        <v>35</v>
      </c>
      <c r="C16" s="50" t="n">
        <v>1933.326</v>
      </c>
      <c r="D16" s="50" t="n">
        <f aca="false">'число умерших'!D16*100000/население!E16</f>
        <v>2111.09369284632</v>
      </c>
      <c r="E16" s="50" t="n">
        <v>0</v>
      </c>
      <c r="F16" s="50" t="n">
        <f aca="false">'число умерших'!F16*100000/население!E16</f>
        <v>10.4509588754768</v>
      </c>
      <c r="G16" s="50" t="n">
        <v>344.864</v>
      </c>
      <c r="H16" s="50" t="n">
        <f aca="false">'число умерших'!H16*100000/население!E16</f>
        <v>355.332601766212</v>
      </c>
      <c r="I16" s="50" t="n">
        <v>0</v>
      </c>
      <c r="J16" s="50" t="n">
        <f aca="false">'число умерших'!J16*100000/население!E16</f>
        <v>0</v>
      </c>
      <c r="K16" s="50" t="n">
        <v>20.901</v>
      </c>
      <c r="L16" s="50" t="n">
        <f aca="false">'число умерших'!L16*100000/население!E16</f>
        <v>10.4509588754768</v>
      </c>
      <c r="M16" s="50" t="n">
        <v>10.45</v>
      </c>
      <c r="N16" s="50" t="n">
        <f aca="false">'число умерших'!N16*100000/население!E16</f>
        <v>10.4509588754768</v>
      </c>
      <c r="O16" s="50" t="n">
        <v>20.901</v>
      </c>
      <c r="P16" s="50" t="n">
        <f aca="false">'число умерших'!P16*100000/население!E16</f>
        <v>31.3528766264305</v>
      </c>
      <c r="Q16" s="50" t="n">
        <v>0</v>
      </c>
      <c r="R16" s="50" t="n">
        <f aca="false">'число умерших'!R16*100000/население!E16</f>
        <v>0</v>
      </c>
      <c r="S16" s="50" t="n">
        <v>846.483</v>
      </c>
      <c r="T16" s="50" t="n">
        <f aca="false">'число умерших'!T16*100000/население!E16</f>
        <v>1076.44876417411</v>
      </c>
      <c r="U16" s="50" t="n">
        <v>94.054</v>
      </c>
      <c r="V16" s="50" t="n">
        <f aca="false">'число умерших'!V16*100000/население!E16</f>
        <v>114.960547630245</v>
      </c>
      <c r="W16" s="50" t="n">
        <v>198.558</v>
      </c>
      <c r="X16" s="50" t="n">
        <f aca="false">'число умерших'!X16*100000/население!E16</f>
        <v>135.862465381199</v>
      </c>
      <c r="Y16" s="50" t="n">
        <v>0</v>
      </c>
      <c r="Z16" s="50" t="n">
        <f aca="false">'число умерших'!Z16*100000/население!E16</f>
        <v>10.4509588754768</v>
      </c>
      <c r="AA16" s="50" t="n">
        <v>10.45</v>
      </c>
      <c r="AB16" s="50" t="n">
        <f aca="false">'число умерших'!AB16*100000/население!E16</f>
        <v>0</v>
      </c>
      <c r="AC16" s="50" t="n">
        <v>20.901</v>
      </c>
      <c r="AD16" s="50" t="n">
        <f aca="false">'число умерших'!AD16*100000/население!E16</f>
        <v>52.2547943773841</v>
      </c>
      <c r="AE16" s="50" t="n">
        <v>0</v>
      </c>
      <c r="AF16" s="50" t="n">
        <f aca="false">'число умерших'!AF16*100000/население!E16</f>
        <v>0</v>
      </c>
      <c r="AG16" s="50" t="n">
        <v>0</v>
      </c>
      <c r="AH16" s="50" t="n">
        <f aca="false">'число умерших'!AH16*100000/население!E16</f>
        <v>0</v>
      </c>
      <c r="AI16" s="50" t="n">
        <v>0</v>
      </c>
      <c r="AJ16" s="50" t="n">
        <f aca="false">'число умерших'!AJ16*100000/население!E16</f>
        <v>10.4509588754768</v>
      </c>
      <c r="AK16" s="50" t="n">
        <v>114.955</v>
      </c>
      <c r="AL16" s="50" t="n">
        <f aca="false">'число умерших'!AL16*100000/население!E16</f>
        <v>41.8038355019073</v>
      </c>
      <c r="AM16" s="50" t="n">
        <v>250.81</v>
      </c>
      <c r="AN16" s="50" t="n">
        <f aca="false">'число умерших'!AN16*100000/население!E16</f>
        <v>240.372054135967</v>
      </c>
      <c r="AO16" s="50" t="n">
        <v>0</v>
      </c>
      <c r="AP16" s="50" t="n">
        <f aca="false">'число умерших'!AP16*100000/население!E16</f>
        <v>10.4509588754768</v>
      </c>
    </row>
    <row r="17" customFormat="false" ht="22.5" hidden="false" customHeight="true" outlineLevel="0" collapsed="false">
      <c r="A17" s="8" t="n">
        <v>13</v>
      </c>
      <c r="B17" s="14" t="s">
        <v>36</v>
      </c>
      <c r="C17" s="50" t="n">
        <v>1710.367</v>
      </c>
      <c r="D17" s="50" t="n">
        <f aca="false">'число умерших'!D17*100000/население!E17</f>
        <v>1871.72246873739</v>
      </c>
      <c r="E17" s="50" t="n">
        <v>16.136</v>
      </c>
      <c r="F17" s="50" t="n">
        <f aca="false">'число умерших'!F17*100000/население!E17</f>
        <v>24.2033077853973</v>
      </c>
      <c r="G17" s="50" t="n">
        <v>322.711</v>
      </c>
      <c r="H17" s="50" t="n">
        <f aca="false">'число умерших'!H17*100000/население!E17</f>
        <v>371.117386042759</v>
      </c>
      <c r="I17" s="50" t="n">
        <v>0</v>
      </c>
      <c r="J17" s="50" t="n">
        <f aca="false">'число умерших'!J17*100000/население!E17</f>
        <v>0</v>
      </c>
      <c r="K17" s="50" t="n">
        <v>0</v>
      </c>
      <c r="L17" s="50" t="n">
        <f aca="false">'число умерших'!L17*100000/население!E17</f>
        <v>40.3388463089956</v>
      </c>
      <c r="M17" s="50" t="n">
        <v>32.271</v>
      </c>
      <c r="N17" s="50" t="n">
        <f aca="false">'число умерших'!N17*100000/население!E17</f>
        <v>24.2033077853973</v>
      </c>
      <c r="O17" s="50" t="n">
        <v>64.542</v>
      </c>
      <c r="P17" s="50" t="n">
        <f aca="false">'число умерших'!P17*100000/население!E17</f>
        <v>24.2033077853973</v>
      </c>
      <c r="Q17" s="50" t="n">
        <v>0</v>
      </c>
      <c r="R17" s="50" t="n">
        <f aca="false">'число умерших'!R17*100000/население!E17</f>
        <v>0</v>
      </c>
      <c r="S17" s="50" t="n">
        <v>677.693</v>
      </c>
      <c r="T17" s="50" t="n">
        <f aca="false">'число умерших'!T17*100000/население!E17</f>
        <v>766.438079870916</v>
      </c>
      <c r="U17" s="50" t="n">
        <v>64.542</v>
      </c>
      <c r="V17" s="50" t="n">
        <f aca="false">'число умерших'!V17*100000/население!E17</f>
        <v>80.6776926179911</v>
      </c>
      <c r="W17" s="50" t="n">
        <v>169.423</v>
      </c>
      <c r="X17" s="50" t="n">
        <f aca="false">'число умерших'!X17*100000/население!E17</f>
        <v>161.355385235982</v>
      </c>
      <c r="Y17" s="50" t="n">
        <v>0</v>
      </c>
      <c r="Z17" s="50" t="n">
        <f aca="false">'число умерших'!Z17*100000/население!E17</f>
        <v>0</v>
      </c>
      <c r="AA17" s="50" t="n">
        <v>0</v>
      </c>
      <c r="AB17" s="50" t="n">
        <f aca="false">'число умерших'!AB17*100000/население!E17</f>
        <v>0</v>
      </c>
      <c r="AC17" s="50" t="n">
        <v>0</v>
      </c>
      <c r="AD17" s="50" t="n">
        <f aca="false">'число умерших'!AD17*100000/население!E17</f>
        <v>48.4066155707947</v>
      </c>
      <c r="AE17" s="50" t="n">
        <v>0</v>
      </c>
      <c r="AF17" s="50" t="n">
        <f aca="false">'число умерших'!AF17*100000/население!E17</f>
        <v>0</v>
      </c>
      <c r="AG17" s="50" t="n">
        <v>0</v>
      </c>
      <c r="AH17" s="50" t="n">
        <f aca="false">'число умерших'!AH17*100000/население!E17</f>
        <v>0</v>
      </c>
      <c r="AI17" s="50" t="n">
        <v>0</v>
      </c>
      <c r="AJ17" s="50" t="n">
        <f aca="false">'число умерших'!AJ17*100000/население!E17</f>
        <v>0</v>
      </c>
      <c r="AK17" s="50" t="n">
        <v>48.407</v>
      </c>
      <c r="AL17" s="50" t="n">
        <f aca="false">'число умерших'!AL17*100000/население!E17</f>
        <v>40.3388463089956</v>
      </c>
      <c r="AM17" s="50" t="n">
        <v>258.169</v>
      </c>
      <c r="AN17" s="50" t="n">
        <f aca="false">'число умерших'!AN17*100000/население!E17</f>
        <v>274.30415490117</v>
      </c>
      <c r="AO17" s="50" t="n">
        <v>56.474</v>
      </c>
      <c r="AP17" s="50" t="n">
        <f aca="false">'число умерших'!AP17*100000/население!E17</f>
        <v>16.1355385235982</v>
      </c>
    </row>
    <row r="18" customFormat="false" ht="22.5" hidden="false" customHeight="true" outlineLevel="0" collapsed="false">
      <c r="A18" s="8" t="n">
        <v>14</v>
      </c>
      <c r="B18" s="14" t="s">
        <v>37</v>
      </c>
      <c r="C18" s="50" t="n">
        <v>943.869</v>
      </c>
      <c r="D18" s="50" t="n">
        <f aca="false">'число умерших'!D18*100000/население!E18</f>
        <v>1544.01063089287</v>
      </c>
      <c r="E18" s="50" t="n">
        <v>13.921</v>
      </c>
      <c r="F18" s="50" t="n">
        <f aca="false">'число умерших'!F18*100000/население!E18</f>
        <v>8.43721656225611</v>
      </c>
      <c r="G18" s="50" t="n">
        <v>108.587</v>
      </c>
      <c r="H18" s="50" t="n">
        <f aca="false">'число умерших'!H18*100000/население!E18</f>
        <v>286.865363116708</v>
      </c>
      <c r="I18" s="50" t="n">
        <v>0</v>
      </c>
      <c r="J18" s="50" t="n">
        <f aca="false">'число умерших'!J18*100000/население!E18</f>
        <v>0</v>
      </c>
      <c r="K18" s="50" t="n">
        <v>16.706</v>
      </c>
      <c r="L18" s="50" t="n">
        <f aca="false">'число умерших'!L18*100000/население!E18</f>
        <v>29.5302579678964</v>
      </c>
      <c r="M18" s="50" t="n">
        <v>16.706</v>
      </c>
      <c r="N18" s="50" t="n">
        <f aca="false">'число умерших'!N18*100000/население!E18</f>
        <v>4.21860828112806</v>
      </c>
      <c r="O18" s="50" t="n">
        <v>11.137</v>
      </c>
      <c r="P18" s="50" t="n">
        <f aca="false">'число умерших'!P18*100000/население!E18</f>
        <v>12.6558248433842</v>
      </c>
      <c r="Q18" s="50" t="n">
        <v>2.784</v>
      </c>
      <c r="R18" s="50" t="n">
        <f aca="false">'число умерших'!R18*100000/население!E18</f>
        <v>0</v>
      </c>
      <c r="S18" s="50" t="n">
        <v>423.21</v>
      </c>
      <c r="T18" s="50" t="n">
        <f aca="false">'число умерших'!T18*100000/население!E18</f>
        <v>679.195933261617</v>
      </c>
      <c r="U18" s="50" t="n">
        <v>27.843</v>
      </c>
      <c r="V18" s="50" t="n">
        <f aca="false">'число умерших'!V18*100000/население!E18</f>
        <v>54.8419076546647</v>
      </c>
      <c r="W18" s="50" t="n">
        <v>83.528</v>
      </c>
      <c r="X18" s="50" t="n">
        <f aca="false">'число умерших'!X18*100000/население!E18</f>
        <v>168.744331245122</v>
      </c>
      <c r="Y18" s="50" t="n">
        <v>0</v>
      </c>
      <c r="Z18" s="50" t="n">
        <f aca="false">'число умерших'!Z18*100000/население!E18</f>
        <v>8.43721656225611</v>
      </c>
      <c r="AA18" s="50" t="n">
        <v>0</v>
      </c>
      <c r="AB18" s="50" t="n">
        <f aca="false">'число умерших'!AB18*100000/население!E18</f>
        <v>0</v>
      </c>
      <c r="AC18" s="50" t="n">
        <v>5.569</v>
      </c>
      <c r="AD18" s="50" t="n">
        <f aca="false">'число умерших'!AD18*100000/население!E18</f>
        <v>16.8744331245122</v>
      </c>
      <c r="AE18" s="50" t="n">
        <v>0</v>
      </c>
      <c r="AF18" s="50" t="n">
        <f aca="false">'число умерших'!AF18*100000/население!E18</f>
        <v>0</v>
      </c>
      <c r="AG18" s="50" t="n">
        <v>8.353</v>
      </c>
      <c r="AH18" s="50" t="n">
        <f aca="false">'число умерших'!AH18*100000/население!E18</f>
        <v>0</v>
      </c>
      <c r="AI18" s="50" t="n">
        <v>0</v>
      </c>
      <c r="AJ18" s="50" t="n">
        <f aca="false">'число умерших'!AJ18*100000/население!E18</f>
        <v>0</v>
      </c>
      <c r="AK18" s="50" t="n">
        <v>58.47</v>
      </c>
      <c r="AL18" s="50" t="n">
        <f aca="false">'число умерших'!AL18*100000/население!E18</f>
        <v>42.1860828112806</v>
      </c>
      <c r="AM18" s="50" t="n">
        <v>161.488</v>
      </c>
      <c r="AN18" s="50" t="n">
        <f aca="false">'число умерших'!AN18*100000/население!E18</f>
        <v>215.149022337531</v>
      </c>
      <c r="AO18" s="50" t="n">
        <v>5.569</v>
      </c>
      <c r="AP18" s="50" t="n">
        <f aca="false">'число умерших'!AP18*100000/население!E18</f>
        <v>16.8744331245122</v>
      </c>
    </row>
    <row r="19" customFormat="false" ht="22.5" hidden="false" customHeight="true" outlineLevel="0" collapsed="false">
      <c r="A19" s="8" t="n">
        <v>15</v>
      </c>
      <c r="B19" s="14" t="s">
        <v>38</v>
      </c>
      <c r="C19" s="50" t="n">
        <v>1581.945</v>
      </c>
      <c r="D19" s="50" t="n">
        <f aca="false">'число умерших'!D19*100000/население!E19</f>
        <v>1916.68563623947</v>
      </c>
      <c r="E19" s="50" t="n">
        <v>25.311</v>
      </c>
      <c r="F19" s="50" t="n">
        <f aca="false">'число умерших'!F19*100000/население!E19</f>
        <v>0</v>
      </c>
      <c r="G19" s="50" t="n">
        <v>274.204</v>
      </c>
      <c r="H19" s="50" t="n">
        <f aca="false">'число умерших'!H19*100000/население!E19</f>
        <v>254.951058502163</v>
      </c>
      <c r="I19" s="50" t="n">
        <v>0</v>
      </c>
      <c r="J19" s="50" t="n">
        <f aca="false">'число умерших'!J19*100000/население!E19</f>
        <v>4.5526974732529</v>
      </c>
      <c r="K19" s="50" t="n">
        <v>42.185</v>
      </c>
      <c r="L19" s="50" t="n">
        <f aca="false">'число умерших'!L19*100000/население!E19</f>
        <v>27.3161848395174</v>
      </c>
      <c r="M19" s="50" t="n">
        <v>0</v>
      </c>
      <c r="N19" s="50" t="n">
        <f aca="false">'число умерших'!N19*100000/население!E19</f>
        <v>36.4215797860232</v>
      </c>
      <c r="O19" s="50" t="n">
        <v>25.311</v>
      </c>
      <c r="P19" s="50" t="n">
        <f aca="false">'число умерших'!P19*100000/население!E19</f>
        <v>59.1850671522877</v>
      </c>
      <c r="Q19" s="50" t="n">
        <v>4.219</v>
      </c>
      <c r="R19" s="50" t="n">
        <f aca="false">'число умерших'!R19*100000/население!E19</f>
        <v>0</v>
      </c>
      <c r="S19" s="50" t="n">
        <v>700.274</v>
      </c>
      <c r="T19" s="50" t="n">
        <f aca="false">'число умерших'!T19*100000/население!E19</f>
        <v>855.907124971546</v>
      </c>
      <c r="U19" s="50" t="n">
        <v>71.715</v>
      </c>
      <c r="V19" s="50" t="n">
        <f aca="false">'число умерших'!V19*100000/население!E19</f>
        <v>86.5012519918052</v>
      </c>
      <c r="W19" s="50" t="n">
        <v>118.119</v>
      </c>
      <c r="X19" s="50" t="n">
        <f aca="false">'число умерших'!X19*100000/население!E19</f>
        <v>109.26473935807</v>
      </c>
      <c r="Y19" s="50" t="n">
        <v>4.219</v>
      </c>
      <c r="Z19" s="50" t="n">
        <f aca="false">'число умерших'!Z19*100000/население!E19</f>
        <v>0</v>
      </c>
      <c r="AA19" s="50" t="n">
        <v>8.437</v>
      </c>
      <c r="AB19" s="50" t="n">
        <f aca="false">'число умерших'!AB19*100000/население!E19</f>
        <v>13.6580924197587</v>
      </c>
      <c r="AC19" s="50" t="n">
        <v>12.656</v>
      </c>
      <c r="AD19" s="50" t="n">
        <f aca="false">'число умерших'!AD19*100000/население!E19</f>
        <v>13.6580924197587</v>
      </c>
      <c r="AE19" s="50" t="n">
        <v>0</v>
      </c>
      <c r="AF19" s="50" t="n">
        <f aca="false">'число умерших'!AF19*100000/население!E19</f>
        <v>0</v>
      </c>
      <c r="AG19" s="50" t="n">
        <v>0</v>
      </c>
      <c r="AH19" s="50" t="n">
        <f aca="false">'число умерших'!AH19*100000/население!E19</f>
        <v>4.5526974732529</v>
      </c>
      <c r="AI19" s="50" t="n">
        <v>4.219</v>
      </c>
      <c r="AJ19" s="50" t="n">
        <f aca="false">'число умерших'!AJ19*100000/население!E19</f>
        <v>4.5526974732529</v>
      </c>
      <c r="AK19" s="50" t="n">
        <v>29.53</v>
      </c>
      <c r="AL19" s="50" t="n">
        <f aca="false">'число умерших'!AL19*100000/население!E19</f>
        <v>136.580924197587</v>
      </c>
      <c r="AM19" s="50" t="n">
        <v>236.237</v>
      </c>
      <c r="AN19" s="50" t="n">
        <f aca="false">'число умерших'!AN19*100000/население!E19</f>
        <v>305.030730707945</v>
      </c>
      <c r="AO19" s="50" t="n">
        <v>25.311</v>
      </c>
      <c r="AP19" s="50" t="n">
        <f aca="false">'число умерших'!AP19*100000/население!E19</f>
        <v>4.5526974732529</v>
      </c>
    </row>
    <row r="20" customFormat="false" ht="22.5" hidden="false" customHeight="true" outlineLevel="0" collapsed="false">
      <c r="A20" s="8" t="n">
        <v>16</v>
      </c>
      <c r="B20" s="14" t="s">
        <v>39</v>
      </c>
      <c r="C20" s="50" t="n">
        <v>1852.948</v>
      </c>
      <c r="D20" s="50" t="n">
        <f aca="false">'число умерших'!D20*100000/население!E20</f>
        <v>1766.00441501104</v>
      </c>
      <c r="E20" s="50" t="n">
        <v>4.553</v>
      </c>
      <c r="F20" s="50" t="n">
        <f aca="false">'число умерших'!F20*100000/население!E20</f>
        <v>0</v>
      </c>
      <c r="G20" s="50" t="n">
        <v>291.373</v>
      </c>
      <c r="H20" s="50" t="n">
        <f aca="false">'число умерших'!H20*100000/население!E20</f>
        <v>278.33765236587</v>
      </c>
      <c r="I20" s="50" t="n">
        <v>0</v>
      </c>
      <c r="J20" s="50" t="n">
        <f aca="false">'число умерших'!J20*100000/население!E20</f>
        <v>0</v>
      </c>
      <c r="K20" s="50" t="n">
        <v>0</v>
      </c>
      <c r="L20" s="50" t="n">
        <f aca="false">'число умерших'!L20*100000/население!E20</f>
        <v>9.59785008158173</v>
      </c>
      <c r="M20" s="50" t="n">
        <v>113.817</v>
      </c>
      <c r="N20" s="50" t="n">
        <f aca="false">'число умерших'!N20*100000/население!E20</f>
        <v>9.59785008158173</v>
      </c>
      <c r="O20" s="50" t="n">
        <v>27.316</v>
      </c>
      <c r="P20" s="50" t="n">
        <f aca="false">'число умерших'!P20*100000/население!E20</f>
        <v>19.1957001631635</v>
      </c>
      <c r="Q20" s="50" t="n">
        <v>0</v>
      </c>
      <c r="R20" s="50" t="n">
        <f aca="false">'число умерших'!R20*100000/население!E20</f>
        <v>0</v>
      </c>
      <c r="S20" s="50" t="n">
        <v>869.565</v>
      </c>
      <c r="T20" s="50" t="n">
        <f aca="false">'число умерших'!T20*100000/население!E20</f>
        <v>633.458105384394</v>
      </c>
      <c r="U20" s="50" t="n">
        <v>68.29</v>
      </c>
      <c r="V20" s="50" t="n">
        <f aca="false">'число умерших'!V20*100000/население!E20</f>
        <v>57.5871004894904</v>
      </c>
      <c r="W20" s="50" t="n">
        <v>68.29</v>
      </c>
      <c r="X20" s="50" t="n">
        <f aca="false">'число умерших'!X20*100000/население!E20</f>
        <v>163.163451386889</v>
      </c>
      <c r="Y20" s="50" t="n">
        <v>4.553</v>
      </c>
      <c r="Z20" s="50" t="n">
        <f aca="false">'число умерших'!Z20*100000/население!E20</f>
        <v>0</v>
      </c>
      <c r="AA20" s="50" t="n">
        <v>4.553</v>
      </c>
      <c r="AB20" s="50" t="n">
        <f aca="false">'число умерших'!AB20*100000/население!E20</f>
        <v>0</v>
      </c>
      <c r="AC20" s="50" t="n">
        <v>13.658</v>
      </c>
      <c r="AD20" s="50" t="n">
        <f aca="false">'число умерших'!AD20*100000/население!E20</f>
        <v>19.1957001631635</v>
      </c>
      <c r="AE20" s="50" t="n">
        <v>0</v>
      </c>
      <c r="AF20" s="50" t="n">
        <f aca="false">'число умерших'!AF20*100000/население!E20</f>
        <v>0</v>
      </c>
      <c r="AG20" s="50" t="n">
        <v>4.553</v>
      </c>
      <c r="AH20" s="50" t="n">
        <f aca="false">'число умерших'!AH20*100000/население!E20</f>
        <v>0</v>
      </c>
      <c r="AI20" s="50" t="n">
        <v>0</v>
      </c>
      <c r="AJ20" s="50" t="n">
        <f aca="false">'число умерших'!AJ20*100000/население!E20</f>
        <v>0</v>
      </c>
      <c r="AK20" s="50" t="n">
        <v>59.185</v>
      </c>
      <c r="AL20" s="50" t="n">
        <f aca="false">'число умерших'!AL20*100000/население!E20</f>
        <v>230.348401957961</v>
      </c>
      <c r="AM20" s="50" t="n">
        <v>318.689</v>
      </c>
      <c r="AN20" s="50" t="n">
        <f aca="false">'число умерших'!AN20*100000/население!E20</f>
        <v>335.92475285536</v>
      </c>
      <c r="AO20" s="50" t="n">
        <v>4.553</v>
      </c>
      <c r="AP20" s="50" t="n">
        <f aca="false">'число умерших'!AP20*100000/население!E20</f>
        <v>9.59785008158173</v>
      </c>
    </row>
    <row r="21" customFormat="false" ht="22.5" hidden="false" customHeight="true" outlineLevel="0" collapsed="false">
      <c r="A21" s="8" t="n">
        <v>17</v>
      </c>
      <c r="B21" s="14" t="s">
        <v>40</v>
      </c>
      <c r="C21" s="50" t="n">
        <v>1756.407</v>
      </c>
      <c r="D21" s="50" t="n">
        <f aca="false">'число умерших'!D21*100000/население!E21</f>
        <v>1190.77258561629</v>
      </c>
      <c r="E21" s="50" t="n">
        <v>19.196</v>
      </c>
      <c r="F21" s="50" t="n">
        <f aca="false">'число умерших'!F21*100000/население!E21</f>
        <v>20.1753105710042</v>
      </c>
      <c r="G21" s="50" t="n">
        <v>249.544</v>
      </c>
      <c r="H21" s="50" t="n">
        <f aca="false">'число умерших'!H21*100000/население!E21</f>
        <v>223.645463989217</v>
      </c>
      <c r="I21" s="50" t="n">
        <v>0</v>
      </c>
      <c r="J21" s="50" t="n">
        <f aca="false">'число умерших'!J21*100000/население!E21</f>
        <v>0.858523854085286</v>
      </c>
      <c r="K21" s="50" t="n">
        <v>0</v>
      </c>
      <c r="L21" s="50" t="n">
        <f aca="false">'число умерших'!L21*100000/население!E21</f>
        <v>15.4534293735351</v>
      </c>
      <c r="M21" s="50" t="n">
        <v>0</v>
      </c>
      <c r="N21" s="50" t="n">
        <f aca="false">'число умерших'!N21*100000/население!E21</f>
        <v>2.14630963521321</v>
      </c>
      <c r="O21" s="50" t="n">
        <v>28.794</v>
      </c>
      <c r="P21" s="50" t="n">
        <f aca="false">'число умерших'!P21*100000/население!E21</f>
        <v>26.6142394766439</v>
      </c>
      <c r="Q21" s="50" t="n">
        <v>0</v>
      </c>
      <c r="R21" s="50" t="n">
        <f aca="false">'число умерших'!R21*100000/население!E21</f>
        <v>0</v>
      </c>
      <c r="S21" s="50" t="n">
        <v>806.219</v>
      </c>
      <c r="T21" s="50" t="n">
        <f aca="false">'число умерших'!T21*100000/население!E21</f>
        <v>551.601576249796</v>
      </c>
      <c r="U21" s="50" t="n">
        <v>38.391</v>
      </c>
      <c r="V21" s="50" t="n">
        <f aca="false">'число умерших'!V21*100000/население!E21</f>
        <v>41.6384069231364</v>
      </c>
      <c r="W21" s="50" t="n">
        <v>153.566</v>
      </c>
      <c r="X21" s="50" t="n">
        <f aca="false">'число умерших'!X21*100000/население!E21</f>
        <v>95.7254097305094</v>
      </c>
      <c r="Y21" s="50" t="n">
        <v>0</v>
      </c>
      <c r="Z21" s="50" t="n">
        <f aca="false">'число умерших'!Z21*100000/население!E21</f>
        <v>4.29261927042643</v>
      </c>
      <c r="AA21" s="50" t="n">
        <v>0</v>
      </c>
      <c r="AB21" s="50" t="n">
        <f aca="false">'число умерших'!AB21*100000/население!E21</f>
        <v>3.86335734338379</v>
      </c>
      <c r="AC21" s="50" t="n">
        <v>0</v>
      </c>
      <c r="AD21" s="50" t="n">
        <f aca="false">'число умерших'!AD21*100000/население!E21</f>
        <v>12.019333957194</v>
      </c>
      <c r="AE21" s="50" t="n">
        <v>0</v>
      </c>
      <c r="AF21" s="50" t="n">
        <f aca="false">'число умерших'!AF21*100000/население!E21</f>
        <v>0</v>
      </c>
      <c r="AG21" s="50" t="n">
        <v>0</v>
      </c>
      <c r="AH21" s="50" t="n">
        <f aca="false">'число умерших'!AH21*100000/население!E21</f>
        <v>2.57557156225586</v>
      </c>
      <c r="AI21" s="50" t="n">
        <v>9.598</v>
      </c>
      <c r="AJ21" s="50" t="n">
        <f aca="false">'число умерших'!AJ21*100000/население!E21</f>
        <v>1.28778578112793</v>
      </c>
      <c r="AK21" s="50" t="n">
        <v>201.555</v>
      </c>
      <c r="AL21" s="50" t="n">
        <f aca="false">'число умерших'!AL21*100000/население!E21</f>
        <v>30.048334892985</v>
      </c>
      <c r="AM21" s="50" t="n">
        <v>239.946</v>
      </c>
      <c r="AN21" s="50" t="n">
        <f aca="false">'число умерших'!AN21*100000/население!E21</f>
        <v>152.387984100138</v>
      </c>
      <c r="AO21" s="50" t="n">
        <v>9.598</v>
      </c>
      <c r="AP21" s="50" t="n">
        <f aca="false">'число умерших'!AP21*100000/население!E21</f>
        <v>7.29745275972493</v>
      </c>
    </row>
    <row r="22" customFormat="false" ht="22.5" hidden="false" customHeight="true" outlineLevel="0" collapsed="false">
      <c r="A22" s="8" t="n">
        <v>18</v>
      </c>
      <c r="B22" s="14" t="s">
        <v>41</v>
      </c>
      <c r="C22" s="50" t="n">
        <v>987.8</v>
      </c>
      <c r="D22" s="50" t="n">
        <f aca="false">'число умерших'!D22*100000/население!E22</f>
        <v>1036.60655531649</v>
      </c>
      <c r="E22" s="50" t="n">
        <v>25.139</v>
      </c>
      <c r="F22" s="50" t="n">
        <f aca="false">'число умерших'!F22*100000/население!E22</f>
        <v>26.6175720338043</v>
      </c>
      <c r="G22" s="50" t="n">
        <v>140.481</v>
      </c>
      <c r="H22" s="50" t="n">
        <f aca="false">'число умерших'!H22*100000/население!E22</f>
        <v>146.396646185924</v>
      </c>
      <c r="I22" s="50" t="n">
        <v>0</v>
      </c>
      <c r="J22" s="50" t="n">
        <f aca="false">'число умерших'!J22*100000/население!E22</f>
        <v>2.95750800375604</v>
      </c>
      <c r="K22" s="50" t="n">
        <v>13.309</v>
      </c>
      <c r="L22" s="50" t="n">
        <f aca="false">'число умерших'!L22*100000/население!E22</f>
        <v>17.7450480225362</v>
      </c>
      <c r="M22" s="50" t="n">
        <v>5.915</v>
      </c>
      <c r="N22" s="50" t="n">
        <f aca="false">'число умерших'!N22*100000/население!E22</f>
        <v>2.95750800375604</v>
      </c>
      <c r="O22" s="50" t="n">
        <v>45.841</v>
      </c>
      <c r="P22" s="50" t="n">
        <f aca="false">'число умерших'!P22*100000/население!E22</f>
        <v>54.7138980694867</v>
      </c>
      <c r="Q22" s="50" t="n">
        <v>0</v>
      </c>
      <c r="R22" s="50" t="n">
        <f aca="false">'число умерших'!R22*100000/население!E22</f>
        <v>0</v>
      </c>
      <c r="S22" s="50" t="n">
        <v>351.941</v>
      </c>
      <c r="T22" s="50" t="n">
        <f aca="false">'число умерших'!T22*100000/население!E22</f>
        <v>354.900960450724</v>
      </c>
      <c r="U22" s="50" t="n">
        <v>63.586</v>
      </c>
      <c r="V22" s="50" t="n">
        <f aca="false">'число умерших'!V22*100000/население!E22</f>
        <v>32.5325880413164</v>
      </c>
      <c r="W22" s="50" t="n">
        <v>88.725</v>
      </c>
      <c r="X22" s="50" t="n">
        <f aca="false">'число умерших'!X22*100000/население!E22</f>
        <v>116.821566148363</v>
      </c>
      <c r="Y22" s="50" t="n">
        <v>8.872</v>
      </c>
      <c r="Z22" s="50" t="n">
        <f aca="false">'число умерших'!Z22*100000/население!E22</f>
        <v>14.7875400187802</v>
      </c>
      <c r="AA22" s="50" t="n">
        <v>4.436</v>
      </c>
      <c r="AB22" s="50" t="n">
        <f aca="false">'число умерших'!AB22*100000/население!E22</f>
        <v>4.43626200563405</v>
      </c>
      <c r="AC22" s="50" t="n">
        <v>7.394</v>
      </c>
      <c r="AD22" s="50" t="n">
        <f aca="false">'число умерших'!AD22*100000/население!E22</f>
        <v>17.7450480225362</v>
      </c>
      <c r="AE22" s="50" t="n">
        <v>0</v>
      </c>
      <c r="AF22" s="50" t="n">
        <f aca="false">'число умерших'!AF22*100000/население!E22</f>
        <v>0</v>
      </c>
      <c r="AG22" s="50" t="n">
        <v>2.957</v>
      </c>
      <c r="AH22" s="50" t="n">
        <f aca="false">'число умерших'!AH22*100000/население!E22</f>
        <v>2.95750800375604</v>
      </c>
      <c r="AI22" s="50" t="n">
        <v>2.957</v>
      </c>
      <c r="AJ22" s="50" t="n">
        <f aca="false">'число умерших'!AJ22*100000/население!E22</f>
        <v>0</v>
      </c>
      <c r="AK22" s="50" t="n">
        <v>75.416</v>
      </c>
      <c r="AL22" s="50" t="n">
        <f aca="false">'число умерших'!AL22*100000/население!E22</f>
        <v>97.5977641239492</v>
      </c>
      <c r="AM22" s="50" t="n">
        <v>144.917</v>
      </c>
      <c r="AN22" s="50" t="n">
        <f aca="false">'число умерших'!AN22*100000/население!E22</f>
        <v>134.5666141709</v>
      </c>
      <c r="AO22" s="50" t="n">
        <v>5.915</v>
      </c>
      <c r="AP22" s="50" t="n">
        <f aca="false">'число умерших'!AP22*100000/население!E22</f>
        <v>8.87252401126811</v>
      </c>
    </row>
    <row r="23" customFormat="false" ht="22.5" hidden="false" customHeight="true" outlineLevel="0" collapsed="false">
      <c r="A23" s="8" t="n">
        <v>19</v>
      </c>
      <c r="B23" s="14" t="s">
        <v>42</v>
      </c>
      <c r="C23" s="50" t="n">
        <v>1653.877</v>
      </c>
      <c r="D23" s="50" t="n">
        <f aca="false">'число умерших'!D23*100000/население!E23</f>
        <v>1906.48682140985</v>
      </c>
      <c r="E23" s="50" t="n">
        <v>0</v>
      </c>
      <c r="F23" s="50" t="n">
        <f aca="false">'число умерших'!F23*100000/население!E23</f>
        <v>14.2986511605739</v>
      </c>
      <c r="G23" s="50" t="n">
        <v>209.714</v>
      </c>
      <c r="H23" s="50" t="n">
        <f aca="false">'число умерших'!H23*100000/население!E23</f>
        <v>243.077069729756</v>
      </c>
      <c r="I23" s="50" t="n">
        <v>0</v>
      </c>
      <c r="J23" s="50" t="n">
        <f aca="false">'число умерших'!J23*100000/население!E23</f>
        <v>4.76621705352462</v>
      </c>
      <c r="K23" s="50" t="n">
        <v>19.065</v>
      </c>
      <c r="L23" s="50" t="n">
        <f aca="false">'число умерших'!L23*100000/население!E23</f>
        <v>28.5973023211477</v>
      </c>
      <c r="M23" s="50" t="n">
        <v>4.766</v>
      </c>
      <c r="N23" s="50" t="n">
        <f aca="false">'число умерших'!N23*100000/население!E23</f>
        <v>4.76621705352462</v>
      </c>
      <c r="O23" s="50" t="n">
        <v>38.13</v>
      </c>
      <c r="P23" s="50" t="n">
        <f aca="false">'число умерших'!P23*100000/население!E23</f>
        <v>47.6621705352462</v>
      </c>
      <c r="Q23" s="50" t="n">
        <v>0</v>
      </c>
      <c r="R23" s="50" t="n">
        <f aca="false">'число умерших'!R23*100000/население!E23</f>
        <v>0</v>
      </c>
      <c r="S23" s="50" t="n">
        <v>905.581</v>
      </c>
      <c r="T23" s="50" t="n">
        <f aca="false">'число умерших'!T23*100000/население!E23</f>
        <v>1015.20423240074</v>
      </c>
      <c r="U23" s="50" t="n">
        <v>47.662</v>
      </c>
      <c r="V23" s="50" t="n">
        <f aca="false">'число умерших'!V23*100000/население!E23</f>
        <v>95.3243410704924</v>
      </c>
      <c r="W23" s="50" t="n">
        <v>109.623</v>
      </c>
      <c r="X23" s="50" t="n">
        <f aca="false">'число умерших'!X23*100000/население!E23</f>
        <v>123.92164339164</v>
      </c>
      <c r="Y23" s="50" t="n">
        <v>9.532</v>
      </c>
      <c r="Z23" s="50" t="n">
        <f aca="false">'число умерших'!Z23*100000/население!E23</f>
        <v>0</v>
      </c>
      <c r="AA23" s="50" t="n">
        <v>0</v>
      </c>
      <c r="AB23" s="50" t="n">
        <f aca="false">'число умерших'!AB23*100000/население!E23</f>
        <v>4.76621705352462</v>
      </c>
      <c r="AC23" s="50" t="n">
        <v>23.831</v>
      </c>
      <c r="AD23" s="50" t="n">
        <f aca="false">'число умерших'!AD23*100000/население!E23</f>
        <v>38.1297364281969</v>
      </c>
      <c r="AE23" s="50" t="n">
        <v>0</v>
      </c>
      <c r="AF23" s="50" t="n">
        <f aca="false">'число умерших'!AF23*100000/население!E23</f>
        <v>0</v>
      </c>
      <c r="AG23" s="50" t="n">
        <v>0</v>
      </c>
      <c r="AH23" s="50" t="n">
        <f aca="false">'число умерших'!AH23*100000/население!E23</f>
        <v>0</v>
      </c>
      <c r="AI23" s="50" t="n">
        <v>4.766</v>
      </c>
      <c r="AJ23" s="50" t="n">
        <f aca="false">'число умерших'!AJ23*100000/население!E23</f>
        <v>0</v>
      </c>
      <c r="AK23" s="50" t="n">
        <v>100.091</v>
      </c>
      <c r="AL23" s="50" t="n">
        <f aca="false">'число умерших'!AL23*100000/население!E23</f>
        <v>114.389209284591</v>
      </c>
      <c r="AM23" s="50" t="n">
        <v>162.051</v>
      </c>
      <c r="AN23" s="50" t="n">
        <f aca="false">'число умерших'!AN23*100000/население!E23</f>
        <v>162.051379819837</v>
      </c>
      <c r="AO23" s="50" t="n">
        <v>19.065</v>
      </c>
      <c r="AP23" s="50" t="n">
        <f aca="false">'число умерших'!AP23*100000/население!E23</f>
        <v>9.53243410704924</v>
      </c>
    </row>
    <row r="24" customFormat="false" ht="22.5" hidden="false" customHeight="true" outlineLevel="0" collapsed="false">
      <c r="A24" s="8" t="n">
        <v>20</v>
      </c>
      <c r="B24" s="14" t="s">
        <v>43</v>
      </c>
      <c r="C24" s="50" t="n">
        <v>1285.885</v>
      </c>
      <c r="D24" s="50" t="n">
        <f aca="false">'число умерших'!D24*100000/население!E24</f>
        <v>977.280320748413</v>
      </c>
      <c r="E24" s="50" t="n">
        <v>14.952</v>
      </c>
      <c r="F24" s="50" t="n">
        <f aca="false">'число умерших'!F24*100000/население!E24</f>
        <v>13.9213720904332</v>
      </c>
      <c r="G24" s="50" t="n">
        <v>232.826</v>
      </c>
      <c r="H24" s="50" t="n">
        <f aca="false">'число умерших'!H24*100000/население!E24</f>
        <v>164.272190667112</v>
      </c>
      <c r="I24" s="50" t="n">
        <v>1.068</v>
      </c>
      <c r="J24" s="50" t="n">
        <f aca="false">'число умерших'!J24*100000/население!E24</f>
        <v>0</v>
      </c>
      <c r="K24" s="50" t="n">
        <v>9.612</v>
      </c>
      <c r="L24" s="50" t="n">
        <f aca="false">'число умерших'!L24*100000/население!E24</f>
        <v>11.1370976723466</v>
      </c>
      <c r="M24" s="50" t="n">
        <v>0</v>
      </c>
      <c r="N24" s="50" t="n">
        <f aca="false">'число умерших'!N24*100000/население!E24</f>
        <v>2.78427441808665</v>
      </c>
      <c r="O24" s="50" t="n">
        <v>20.292</v>
      </c>
      <c r="P24" s="50" t="n">
        <f aca="false">'число умерших'!P24*100000/население!E24</f>
        <v>41.7641162712997</v>
      </c>
      <c r="Q24" s="50" t="n">
        <v>0</v>
      </c>
      <c r="R24" s="50" t="n">
        <f aca="false">'число умерших'!R24*100000/население!E24</f>
        <v>0</v>
      </c>
      <c r="S24" s="50" t="n">
        <v>654.691</v>
      </c>
      <c r="T24" s="50" t="n">
        <f aca="false">'число умерших'!T24*100000/население!E24</f>
        <v>389.798418532131</v>
      </c>
      <c r="U24" s="50" t="n">
        <v>41.652</v>
      </c>
      <c r="V24" s="50" t="n">
        <f aca="false">'число умерших'!V24*100000/население!E24</f>
        <v>2.78427441808665</v>
      </c>
      <c r="W24" s="50" t="n">
        <v>122.821</v>
      </c>
      <c r="X24" s="50" t="n">
        <f aca="false">'число умерших'!X24*100000/население!E24</f>
        <v>105.802427887293</v>
      </c>
      <c r="Y24" s="50" t="n">
        <v>2.136</v>
      </c>
      <c r="Z24" s="50" t="n">
        <f aca="false">'число умерших'!Z24*100000/население!E24</f>
        <v>0</v>
      </c>
      <c r="AA24" s="50" t="n">
        <v>1.068</v>
      </c>
      <c r="AB24" s="50" t="n">
        <f aca="false">'число умерших'!AB24*100000/население!E24</f>
        <v>0</v>
      </c>
      <c r="AC24" s="50" t="n">
        <v>17.088</v>
      </c>
      <c r="AD24" s="50" t="n">
        <f aca="false">'число умерших'!AD24*100000/население!E24</f>
        <v>11.1370976723466</v>
      </c>
      <c r="AE24" s="50" t="n">
        <v>1.068</v>
      </c>
      <c r="AF24" s="50" t="n">
        <f aca="false">'число умерших'!AF24*100000/население!E24</f>
        <v>0</v>
      </c>
      <c r="AG24" s="50" t="n">
        <v>2.136</v>
      </c>
      <c r="AH24" s="50" t="n">
        <f aca="false">'число умерших'!AH24*100000/население!E24</f>
        <v>0</v>
      </c>
      <c r="AI24" s="50" t="n">
        <v>2.136</v>
      </c>
      <c r="AJ24" s="50" t="n">
        <f aca="false">'число умерших'!AJ24*100000/население!E24</f>
        <v>0</v>
      </c>
      <c r="AK24" s="50" t="n">
        <v>28.836</v>
      </c>
      <c r="AL24" s="50" t="n">
        <f aca="false">'число умерших'!AL24*100000/население!E24</f>
        <v>105.802427887293</v>
      </c>
      <c r="AM24" s="50" t="n">
        <v>132.433</v>
      </c>
      <c r="AN24" s="50" t="n">
        <f aca="false">'число умерших'!AN24*100000/население!E24</f>
        <v>128.076623231986</v>
      </c>
      <c r="AO24" s="50" t="n">
        <v>1.068</v>
      </c>
      <c r="AP24" s="50" t="n">
        <f aca="false">'число умерших'!AP24*100000/население!E24</f>
        <v>0</v>
      </c>
    </row>
    <row r="25" customFormat="false" ht="22.5" hidden="false" customHeight="true" outlineLevel="0" collapsed="false">
      <c r="A25" s="8" t="n">
        <v>21</v>
      </c>
      <c r="B25" s="51" t="s">
        <v>44</v>
      </c>
      <c r="C25" s="50" t="n">
        <v>1118.657</v>
      </c>
      <c r="D25" s="50" t="n">
        <f aca="false">'число умерших'!D25*100000/население!E25</f>
        <v>1369.19002050581</v>
      </c>
      <c r="E25" s="50" t="n">
        <v>14.166</v>
      </c>
      <c r="F25" s="50" t="n">
        <f aca="false">'число умерших'!F25*100000/население!E25</f>
        <v>16.0201640464798</v>
      </c>
      <c r="G25" s="50" t="n">
        <v>211.626</v>
      </c>
      <c r="H25" s="50" t="n">
        <f aca="false">'число умерших'!H25*100000/население!E25</f>
        <v>233.894395078606</v>
      </c>
      <c r="I25" s="50" t="n">
        <v>1.288</v>
      </c>
      <c r="J25" s="50" t="n">
        <f aca="false">'число умерших'!J25*100000/население!E25</f>
        <v>1.06801093643199</v>
      </c>
      <c r="K25" s="50" t="n">
        <v>13.736</v>
      </c>
      <c r="L25" s="50" t="n">
        <f aca="false">'число умерших'!L25*100000/население!E25</f>
        <v>18.1561859193438</v>
      </c>
      <c r="M25" s="50" t="n">
        <v>3.863</v>
      </c>
      <c r="N25" s="50" t="n">
        <f aca="false">'число умерших'!N25*100000/население!E25</f>
        <v>1.06801093643199</v>
      </c>
      <c r="O25" s="50" t="n">
        <v>32.195</v>
      </c>
      <c r="P25" s="50" t="n">
        <f aca="false">'число умерших'!P25*100000/население!E25</f>
        <v>12.8161312371839</v>
      </c>
      <c r="Q25" s="50" t="n">
        <v>0</v>
      </c>
      <c r="R25" s="50" t="n">
        <f aca="false">'число умерших'!R25*100000/население!E25</f>
        <v>0</v>
      </c>
      <c r="S25" s="50" t="n">
        <v>527.563</v>
      </c>
      <c r="T25" s="50" t="n">
        <f aca="false">'число умерших'!T25*100000/население!E25</f>
        <v>673.914900888585</v>
      </c>
      <c r="U25" s="50" t="n">
        <v>37.346</v>
      </c>
      <c r="V25" s="50" t="n">
        <f aca="false">'число умерших'!V25*100000/население!E25</f>
        <v>29.9043062200957</v>
      </c>
      <c r="W25" s="50" t="n">
        <v>107.315</v>
      </c>
      <c r="X25" s="50" t="n">
        <f aca="false">'число умерших'!X25*100000/население!E25</f>
        <v>138.841421736159</v>
      </c>
      <c r="Y25" s="50" t="n">
        <v>1.717</v>
      </c>
      <c r="Z25" s="50" t="n">
        <f aca="false">'число умерших'!Z25*100000/население!E25</f>
        <v>7.47607655502392</v>
      </c>
      <c r="AA25" s="50" t="n">
        <v>4.293</v>
      </c>
      <c r="AB25" s="50" t="n">
        <f aca="false">'число умерших'!AB25*100000/население!E25</f>
        <v>9.6120984278879</v>
      </c>
      <c r="AC25" s="50" t="n">
        <v>16.741</v>
      </c>
      <c r="AD25" s="50" t="n">
        <f aca="false">'число умерших'!AD25*100000/население!E25</f>
        <v>30.9723171565277</v>
      </c>
      <c r="AE25" s="50" t="n">
        <v>0</v>
      </c>
      <c r="AF25" s="50" t="n">
        <f aca="false">'число умерших'!AF25*100000/население!E25</f>
        <v>0</v>
      </c>
      <c r="AG25" s="50" t="n">
        <v>4.293</v>
      </c>
      <c r="AH25" s="50" t="n">
        <f aca="false">'число умерших'!AH25*100000/население!E25</f>
        <v>3.20403280929597</v>
      </c>
      <c r="AI25" s="50" t="n">
        <v>2.146</v>
      </c>
      <c r="AJ25" s="50" t="n">
        <f aca="false">'число умерших'!AJ25*100000/население!E25</f>
        <v>3.20403280929597</v>
      </c>
      <c r="AK25" s="50" t="n">
        <v>19.317</v>
      </c>
      <c r="AL25" s="50" t="n">
        <f aca="false">'число умерших'!AL25*100000/население!E25</f>
        <v>33.1083390293917</v>
      </c>
      <c r="AM25" s="50" t="n">
        <v>110.75</v>
      </c>
      <c r="AN25" s="50" t="n">
        <f aca="false">'число умерших'!AN25*100000/население!E25</f>
        <v>153.793574846206</v>
      </c>
      <c r="AO25" s="50" t="n">
        <v>10.302</v>
      </c>
      <c r="AP25" s="50" t="n">
        <f aca="false">'число умерших'!AP25*100000/население!E25</f>
        <v>2.13602187286398</v>
      </c>
    </row>
    <row r="26" customFormat="false" ht="22.5" hidden="false" customHeight="true" outlineLevel="0" collapsed="false">
      <c r="A26" s="8"/>
      <c r="B26" s="14" t="s">
        <v>45</v>
      </c>
      <c r="C26" s="50" t="n">
        <v>1342.876</v>
      </c>
      <c r="D26" s="50" t="n">
        <f aca="false">'число умерших'!D26*100000/население!E26</f>
        <v>1395.81104651966</v>
      </c>
      <c r="E26" s="50" t="n">
        <v>13.545</v>
      </c>
      <c r="F26" s="50" t="n">
        <f aca="false">'число умерших'!F26*100000/население!E26</f>
        <v>15.618046168603</v>
      </c>
      <c r="G26" s="50" t="n">
        <v>225.563</v>
      </c>
      <c r="H26" s="50" t="n">
        <f aca="false">'число умерших'!H26*100000/население!E26</f>
        <v>227.636478227338</v>
      </c>
      <c r="I26" s="50" t="n">
        <v>0.691</v>
      </c>
      <c r="J26" s="50" t="n">
        <f aca="false">'число умерших'!J26*100000/население!E26</f>
        <v>0.967489585665674</v>
      </c>
      <c r="K26" s="50" t="n">
        <v>17.968</v>
      </c>
      <c r="L26" s="50" t="n">
        <f aca="false">'число умерших'!L26*100000/население!E26</f>
        <v>19.626217309218</v>
      </c>
      <c r="M26" s="50" t="n">
        <v>10.228</v>
      </c>
      <c r="N26" s="50" t="n">
        <f aca="false">'число умерших'!N26*100000/население!E26</f>
        <v>8.70740627099107</v>
      </c>
      <c r="O26" s="50" t="n">
        <v>32.342</v>
      </c>
      <c r="P26" s="50" t="n">
        <f aca="false">'число умерших'!P26*100000/население!E26</f>
        <v>35.79711466963</v>
      </c>
      <c r="Q26" s="50" t="n">
        <v>0.276</v>
      </c>
      <c r="R26" s="50" t="n">
        <f aca="false">'число умерших'!R26*100000/население!E26</f>
        <v>0.276425595904478</v>
      </c>
      <c r="S26" s="50" t="n">
        <v>632.185</v>
      </c>
      <c r="T26" s="50" t="n">
        <f aca="false">'число умерших'!T26*100000/население!E26</f>
        <v>643.933425659482</v>
      </c>
      <c r="U26" s="50" t="n">
        <v>50.171</v>
      </c>
      <c r="V26" s="50" t="n">
        <f aca="false">'число умерших'!V26*100000/население!E26</f>
        <v>44.6427337385733</v>
      </c>
      <c r="W26" s="50" t="n">
        <v>119.692</v>
      </c>
      <c r="X26" s="50" t="n">
        <f aca="false">'число умерших'!X26*100000/население!E26</f>
        <v>123.285815773397</v>
      </c>
      <c r="Y26" s="50" t="n">
        <v>3.041</v>
      </c>
      <c r="Z26" s="50" t="n">
        <f aca="false">'число умерших'!Z26*100000/население!E26</f>
        <v>4.83744792832837</v>
      </c>
      <c r="AA26" s="50" t="n">
        <v>4.008</v>
      </c>
      <c r="AB26" s="50" t="n">
        <f aca="false">'число умерших'!AB26*100000/население!E26</f>
        <v>4.42280953447165</v>
      </c>
      <c r="AC26" s="50" t="n">
        <v>16.171</v>
      </c>
      <c r="AD26" s="50" t="n">
        <f aca="false">'число умерших'!AD26*100000/население!E26</f>
        <v>19.2115789153612</v>
      </c>
      <c r="AE26" s="50" t="n">
        <v>0.276</v>
      </c>
      <c r="AF26" s="50" t="n">
        <f aca="false">'число умерших'!AF26*100000/население!E26</f>
        <v>0</v>
      </c>
      <c r="AG26" s="50" t="n">
        <v>2.626</v>
      </c>
      <c r="AH26" s="50" t="n">
        <f aca="false">'число умерших'!AH26*100000/население!E26</f>
        <v>1.93497917133135</v>
      </c>
      <c r="AI26" s="50" t="n">
        <v>1.797</v>
      </c>
      <c r="AJ26" s="50" t="n">
        <f aca="false">'число умерших'!AJ26*100000/население!E26</f>
        <v>1.52034077747463</v>
      </c>
      <c r="AK26" s="50" t="n">
        <v>45.61</v>
      </c>
      <c r="AL26" s="50" t="n">
        <f aca="false">'число умерших'!AL26*100000/население!E26</f>
        <v>55.5615447768002</v>
      </c>
      <c r="AM26" s="50" t="n">
        <v>157.424</v>
      </c>
      <c r="AN26" s="50" t="n">
        <f aca="false">'число умерших'!AN26*100000/население!E26</f>
        <v>181.888042105147</v>
      </c>
      <c r="AO26" s="50" t="n">
        <v>9.26</v>
      </c>
      <c r="AP26" s="50" t="n">
        <f aca="false">'число умерших'!AP26*100000/население!E26</f>
        <v>5.94315031194629</v>
      </c>
      <c r="AQ26" s="29"/>
      <c r="AR26" s="29"/>
      <c r="AS26" s="29"/>
      <c r="AT26" s="29"/>
      <c r="AU26" s="29"/>
      <c r="AV26" s="29"/>
      <c r="AW26" s="29"/>
    </row>
    <row r="27" customFormat="false" ht="15.75" hidden="false" customHeight="false" outlineLevel="0" collapsed="false">
      <c r="B27" s="37"/>
      <c r="C27" s="38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29"/>
      <c r="AN27" s="29"/>
      <c r="AO27" s="52"/>
      <c r="AP27" s="52"/>
      <c r="AQ27" s="29"/>
      <c r="AR27" s="29"/>
      <c r="AS27" s="29"/>
      <c r="AT27" s="29"/>
      <c r="AU27" s="29"/>
      <c r="AV27" s="29"/>
      <c r="AW27" s="29"/>
    </row>
    <row r="28" customFormat="false" ht="15.75" hidden="false" customHeight="false" outlineLevel="0" collapsed="false">
      <c r="A28" s="35"/>
      <c r="B28" s="3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29"/>
      <c r="AR28" s="29"/>
      <c r="AS28" s="29"/>
      <c r="AT28" s="29"/>
      <c r="AU28" s="29"/>
      <c r="AV28" s="29"/>
      <c r="AW28" s="29"/>
    </row>
    <row r="29" customFormat="false" ht="15.75" hidden="false" customHeight="false" outlineLevel="0" collapsed="false">
      <c r="A29" s="29"/>
      <c r="B29" s="36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customFormat="false" ht="15.75" hidden="false" customHeight="false" outlineLevel="0" collapsed="false">
      <c r="A30" s="29"/>
      <c r="B30" s="3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customFormat="false" ht="15.75" hidden="false" customHeight="fals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5.75" hidden="false" customHeight="false" outlineLevel="0" collapsed="false">
      <c r="B32" s="3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</row>
    <row r="33" customFormat="false" ht="15.75" hidden="false" customHeight="false" outlineLevel="0" collapsed="false">
      <c r="B33" s="3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customFormat="false" ht="15.75" hidden="false" customHeight="false" outlineLevel="0" collapsed="false">
      <c r="B34" s="3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customFormat="false" ht="15.75" hidden="false" customHeight="false" outlineLevel="0" collapsed="false">
      <c r="B35" s="3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customFormat="false" ht="15.75" hidden="false" customHeight="false" outlineLevel="0" collapsed="false">
      <c r="B36" s="3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customFormat="false" ht="15.75" hidden="false" customHeight="false" outlineLevel="0" collapsed="false">
      <c r="B37" s="3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customFormat="false" ht="15.75" hidden="false" customHeight="false" outlineLevel="0" collapsed="false">
      <c r="B38" s="3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.75" hidden="false" customHeight="false" outlineLevel="0" collapsed="false">
      <c r="B39" s="3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.75" hidden="false" customHeight="false" outlineLevel="0" collapsed="false">
      <c r="B40" s="36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.75" hidden="false" customHeight="false" outlineLevel="0" collapsed="false">
      <c r="B41" s="3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5.75" hidden="false" customHeight="false" outlineLevel="0" collapsed="false">
      <c r="B42" s="36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customFormat="false" ht="15.75" hidden="false" customHeight="false" outlineLevel="0" collapsed="false">
      <c r="B43" s="36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customFormat="false" ht="15.75" hidden="false" customHeight="false" outlineLevel="0" collapsed="false">
      <c r="B44" s="3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</row>
    <row r="45" customFormat="false" ht="15.75" hidden="false" customHeight="false" outlineLevel="0" collapsed="false">
      <c r="B45" s="3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</row>
    <row r="46" customFormat="false" ht="15.75" hidden="false" customHeight="false" outlineLevel="0" collapsed="false">
      <c r="B46" s="3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customFormat="false" ht="15.75" hidden="false" customHeight="false" outlineLevel="0" collapsed="false">
      <c r="B47" s="3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customFormat="false" ht="15.75" hidden="false" customHeight="false" outlineLevel="0" collapsed="false">
      <c r="B48" s="3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</cols>
  <sheetData>
    <row r="3" customFormat="false" ht="12.75" hidden="false" customHeight="tru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4"/>
      <c r="B4" s="4"/>
      <c r="C4" s="0" t="s">
        <v>47</v>
      </c>
      <c r="E4" s="0" t="s">
        <v>48</v>
      </c>
      <c r="G4" s="0" t="s">
        <v>49</v>
      </c>
      <c r="I4" s="0" t="s">
        <v>50</v>
      </c>
    </row>
    <row r="5" customFormat="false" ht="12.75" hidden="false" customHeight="false" outlineLevel="0" collapsed="false">
      <c r="A5" s="4"/>
      <c r="B5" s="4"/>
      <c r="C5" s="0" t="s">
        <v>51</v>
      </c>
      <c r="D5" s="0" t="s">
        <v>52</v>
      </c>
      <c r="E5" s="0" t="s">
        <v>51</v>
      </c>
      <c r="G5" s="0" t="s">
        <v>51</v>
      </c>
      <c r="I5" s="0" t="s">
        <v>51</v>
      </c>
    </row>
    <row r="6" customFormat="false" ht="12.75" hidden="false" customHeight="false" outlineLevel="0" collapsed="false">
      <c r="A6" s="8" t="n">
        <v>1</v>
      </c>
      <c r="B6" s="11" t="n">
        <v>2</v>
      </c>
    </row>
    <row r="7" customFormat="false" ht="18.75" hidden="false" customHeight="false" outlineLevel="0" collapsed="false">
      <c r="A7" s="8" t="n">
        <v>2</v>
      </c>
      <c r="B7" s="49" t="s">
        <v>53</v>
      </c>
      <c r="C7" s="0" t="n">
        <v>161.057896075273</v>
      </c>
      <c r="D7" s="53" t="n">
        <f aca="false">C7/9*12</f>
        <v>214.743861433698</v>
      </c>
      <c r="E7" s="0" t="n">
        <v>593.371196066797</v>
      </c>
      <c r="F7" s="53" t="n">
        <f aca="false">E7/9*12</f>
        <v>791.161594755729</v>
      </c>
      <c r="G7" s="0" t="n">
        <v>0</v>
      </c>
      <c r="H7" s="53" t="n">
        <f aca="false">G7/9*12</f>
        <v>0</v>
      </c>
      <c r="I7" s="0" t="n">
        <v>42.3836568619141</v>
      </c>
      <c r="J7" s="53" t="n">
        <f aca="false">I7/9*12</f>
        <v>56.5115424825521</v>
      </c>
    </row>
    <row r="8" customFormat="false" ht="18.75" hidden="false" customHeight="false" outlineLevel="0" collapsed="false">
      <c r="A8" s="8" t="n">
        <v>3</v>
      </c>
      <c r="B8" s="14" t="s">
        <v>26</v>
      </c>
      <c r="C8" s="0" t="n">
        <v>92.5015898710759</v>
      </c>
      <c r="D8" s="53" t="n">
        <f aca="false">C8/9*12</f>
        <v>123.335453161435</v>
      </c>
      <c r="E8" s="0" t="n">
        <v>485.633346823149</v>
      </c>
      <c r="F8" s="53" t="n">
        <f aca="false">E8/9*12</f>
        <v>647.511129097531</v>
      </c>
      <c r="G8" s="0" t="n">
        <v>5.78134936694224</v>
      </c>
      <c r="H8" s="53" t="n">
        <f aca="false">G8/9*12</f>
        <v>7.70846582258966</v>
      </c>
      <c r="I8" s="0" t="n">
        <v>17.3440481008267</v>
      </c>
      <c r="J8" s="53" t="n">
        <f aca="false">I8/9*12</f>
        <v>23.125397467769</v>
      </c>
    </row>
    <row r="9" customFormat="false" ht="18.75" hidden="false" customHeight="false" outlineLevel="0" collapsed="false">
      <c r="A9" s="8" t="n">
        <v>4</v>
      </c>
      <c r="B9" s="54" t="s">
        <v>54</v>
      </c>
      <c r="C9" s="55" t="n">
        <v>205.122810708463</v>
      </c>
      <c r="D9" s="56" t="n">
        <f aca="false">C9/9*12</f>
        <v>273.497080944617</v>
      </c>
      <c r="E9" s="55" t="n">
        <v>436.5434176616</v>
      </c>
      <c r="F9" s="56" t="n">
        <f aca="false">E9/9*12</f>
        <v>582.057890215467</v>
      </c>
      <c r="G9" s="55" t="n">
        <v>0</v>
      </c>
      <c r="H9" s="56" t="n">
        <f aca="false">G9/9*12</f>
        <v>0</v>
      </c>
      <c r="I9" s="55" t="n">
        <v>5.25955924893494</v>
      </c>
      <c r="J9" s="56" t="n">
        <f aca="false">I9/9*12</f>
        <v>7.01274566524659</v>
      </c>
    </row>
    <row r="10" customFormat="false" ht="18.75" hidden="false" customHeight="false" outlineLevel="0" collapsed="false">
      <c r="A10" s="8" t="n">
        <v>5</v>
      </c>
      <c r="B10" s="54" t="s">
        <v>28</v>
      </c>
      <c r="C10" s="55" t="n">
        <v>188.298587760592</v>
      </c>
      <c r="D10" s="56" t="n">
        <f aca="false">C10/9*12</f>
        <v>251.064783680789</v>
      </c>
      <c r="E10" s="55" t="n">
        <v>578.345662407532</v>
      </c>
      <c r="F10" s="56" t="n">
        <f aca="false">E10/9*12</f>
        <v>771.127549876709</v>
      </c>
      <c r="G10" s="55" t="n">
        <v>0</v>
      </c>
      <c r="H10" s="56" t="n">
        <f aca="false">G10/9*12</f>
        <v>0</v>
      </c>
      <c r="I10" s="55" t="n">
        <v>0</v>
      </c>
      <c r="J10" s="56" t="n">
        <f aca="false">I10/9*12</f>
        <v>0</v>
      </c>
    </row>
    <row r="11" customFormat="false" ht="18.75" hidden="false" customHeight="false" outlineLevel="0" collapsed="false">
      <c r="A11" s="8" t="n">
        <v>6</v>
      </c>
      <c r="B11" s="54" t="s">
        <v>29</v>
      </c>
      <c r="C11" s="55" t="n">
        <v>174.111757984656</v>
      </c>
      <c r="D11" s="56" t="n">
        <f aca="false">C11/9*12</f>
        <v>232.149010646209</v>
      </c>
      <c r="E11" s="55" t="n">
        <v>658.360084879482</v>
      </c>
      <c r="F11" s="56" t="n">
        <f aca="false">E11/9*12</f>
        <v>877.813446505976</v>
      </c>
      <c r="G11" s="55" t="n">
        <v>5.44099243702051</v>
      </c>
      <c r="H11" s="56" t="n">
        <f aca="false">G11/9*12</f>
        <v>7.25465658269402</v>
      </c>
      <c r="I11" s="55" t="n">
        <v>5.44099243702051</v>
      </c>
      <c r="J11" s="56" t="n">
        <f aca="false">I11/9*12</f>
        <v>7.25465658269402</v>
      </c>
    </row>
    <row r="12" customFormat="false" ht="18.75" hidden="false" customHeight="false" outlineLevel="0" collapsed="false">
      <c r="A12" s="8" t="n">
        <v>7</v>
      </c>
      <c r="B12" s="14" t="s">
        <v>30</v>
      </c>
      <c r="C12" s="0" t="n">
        <v>204.555288934346</v>
      </c>
      <c r="D12" s="53" t="n">
        <f aca="false">C12/9*12</f>
        <v>272.740385245794</v>
      </c>
      <c r="E12" s="0" t="n">
        <v>446.481255654774</v>
      </c>
      <c r="F12" s="53" t="n">
        <f aca="false">E12/9*12</f>
        <v>595.308340873032</v>
      </c>
      <c r="G12" s="0" t="n">
        <v>3.93375555642972</v>
      </c>
      <c r="H12" s="53" t="n">
        <f aca="false">G12/9*12</f>
        <v>5.24500740857296</v>
      </c>
      <c r="I12" s="0" t="n">
        <v>5.90063333464459</v>
      </c>
      <c r="J12" s="53" t="n">
        <f aca="false">I12/9*12</f>
        <v>7.86751111285945</v>
      </c>
    </row>
    <row r="13" customFormat="false" ht="18.75" hidden="false" customHeight="false" outlineLevel="0" collapsed="false">
      <c r="A13" s="8" t="n">
        <v>8</v>
      </c>
      <c r="B13" s="54" t="s">
        <v>31</v>
      </c>
      <c r="C13" s="55" t="n">
        <v>202.59319286872</v>
      </c>
      <c r="D13" s="56" t="n">
        <f aca="false">C13/9*12</f>
        <v>270.124257158293</v>
      </c>
      <c r="E13" s="55" t="n">
        <v>468.858532067608</v>
      </c>
      <c r="F13" s="56" t="n">
        <f aca="false">E13/9*12</f>
        <v>625.144709423478</v>
      </c>
      <c r="G13" s="55" t="n">
        <v>5.78837693910628</v>
      </c>
      <c r="H13" s="56" t="n">
        <f aca="false">G13/9*12</f>
        <v>7.71783591880837</v>
      </c>
      <c r="I13" s="55" t="n">
        <v>23.1535077564251</v>
      </c>
      <c r="J13" s="56" t="n">
        <f aca="false">I13/9*12</f>
        <v>30.8713436752335</v>
      </c>
    </row>
    <row r="14" customFormat="false" ht="18.75" hidden="false" customHeight="false" outlineLevel="0" collapsed="false">
      <c r="A14" s="8" t="n">
        <v>9</v>
      </c>
      <c r="B14" s="14" t="s">
        <v>32</v>
      </c>
      <c r="C14" s="0" t="n">
        <v>156.296687889305</v>
      </c>
      <c r="D14" s="53" t="n">
        <f aca="false">C14/9*12</f>
        <v>208.395583852407</v>
      </c>
      <c r="E14" s="0" t="n">
        <v>482.680947893442</v>
      </c>
      <c r="F14" s="53" t="n">
        <f aca="false">E14/9*12</f>
        <v>643.574597191257</v>
      </c>
      <c r="G14" s="0" t="n">
        <v>4.59696140850898</v>
      </c>
      <c r="H14" s="53" t="n">
        <f aca="false">G14/9*12</f>
        <v>6.12928187801197</v>
      </c>
      <c r="I14" s="0" t="n">
        <v>16.0893649297814</v>
      </c>
      <c r="J14" s="53" t="n">
        <f aca="false">I14/9*12</f>
        <v>21.4524865730419</v>
      </c>
    </row>
    <row r="15" customFormat="false" ht="18.75" hidden="false" customHeight="false" outlineLevel="0" collapsed="false">
      <c r="A15" s="8" t="n">
        <v>10</v>
      </c>
      <c r="B15" s="14" t="s">
        <v>33</v>
      </c>
      <c r="C15" s="0" t="n">
        <v>136.01516775204</v>
      </c>
      <c r="D15" s="53" t="n">
        <f aca="false">C15/9*12</f>
        <v>181.35355700272</v>
      </c>
      <c r="E15" s="0" t="n">
        <v>420.410518506306</v>
      </c>
      <c r="F15" s="53" t="n">
        <f aca="false">E15/9*12</f>
        <v>560.547358008408</v>
      </c>
      <c r="G15" s="0" t="n">
        <v>12.3650152501855</v>
      </c>
      <c r="H15" s="53" t="n">
        <f aca="false">G15/9*12</f>
        <v>16.4866870002473</v>
      </c>
      <c r="I15" s="0" t="n">
        <v>8.24334350012365</v>
      </c>
      <c r="J15" s="53" t="n">
        <f aca="false">I15/9*12</f>
        <v>10.9911246668315</v>
      </c>
    </row>
    <row r="16" customFormat="false" ht="18.75" hidden="false" customHeight="false" outlineLevel="0" collapsed="false">
      <c r="A16" s="8" t="n">
        <v>11</v>
      </c>
      <c r="B16" s="14" t="s">
        <v>34</v>
      </c>
      <c r="C16" s="0" t="n">
        <v>109.22140739585</v>
      </c>
      <c r="D16" s="53" t="n">
        <f aca="false">C16/9*12</f>
        <v>145.628543194466</v>
      </c>
      <c r="E16" s="0" t="n">
        <v>546.107036979248</v>
      </c>
      <c r="F16" s="53" t="n">
        <f aca="false">E16/9*12</f>
        <v>728.142715972331</v>
      </c>
      <c r="G16" s="0" t="n">
        <v>7.80152909970354</v>
      </c>
      <c r="H16" s="53" t="n">
        <f aca="false">G16/9*12</f>
        <v>10.4020387996047</v>
      </c>
      <c r="I16" s="0" t="n">
        <v>0</v>
      </c>
      <c r="J16" s="53" t="n">
        <f aca="false">I16/9*12</f>
        <v>0</v>
      </c>
    </row>
    <row r="17" customFormat="false" ht="18.75" hidden="false" customHeight="false" outlineLevel="0" collapsed="false">
      <c r="A17" s="8" t="n">
        <v>12</v>
      </c>
      <c r="B17" s="14" t="s">
        <v>35</v>
      </c>
      <c r="C17" s="0" t="n">
        <v>223.094770658576</v>
      </c>
      <c r="D17" s="53" t="n">
        <f aca="false">C17/9*12</f>
        <v>297.459694211434</v>
      </c>
      <c r="E17" s="0" t="n">
        <v>553.275031233268</v>
      </c>
      <c r="F17" s="53" t="n">
        <f aca="false">E17/9*12</f>
        <v>737.700041644357</v>
      </c>
      <c r="G17" s="0" t="n">
        <v>0</v>
      </c>
      <c r="H17" s="53" t="n">
        <f aca="false">G17/9*12</f>
        <v>0</v>
      </c>
      <c r="I17" s="0" t="n">
        <v>8.92379082634303</v>
      </c>
      <c r="J17" s="53" t="n">
        <f aca="false">I17/9*12</f>
        <v>11.8983877684574</v>
      </c>
    </row>
    <row r="18" customFormat="false" ht="18.75" hidden="false" customHeight="false" outlineLevel="0" collapsed="false">
      <c r="A18" s="8" t="n">
        <v>13</v>
      </c>
      <c r="B18" s="54" t="s">
        <v>36</v>
      </c>
      <c r="C18" s="55" t="n">
        <v>244.540491355778</v>
      </c>
      <c r="D18" s="56" t="n">
        <f aca="false">C18/9*12</f>
        <v>326.053988474371</v>
      </c>
      <c r="E18" s="55" t="n">
        <v>494.767970882621</v>
      </c>
      <c r="F18" s="56" t="n">
        <f aca="false">E18/9*12</f>
        <v>659.690627843494</v>
      </c>
      <c r="G18" s="55" t="n">
        <v>11.3739763421292</v>
      </c>
      <c r="H18" s="56" t="n">
        <f aca="false">G18/9*12</f>
        <v>15.1653017895056</v>
      </c>
      <c r="I18" s="55" t="n">
        <v>0</v>
      </c>
      <c r="J18" s="56" t="n">
        <f aca="false">I18/9*12</f>
        <v>0</v>
      </c>
    </row>
    <row r="19" customFormat="false" ht="18.75" hidden="false" customHeight="false" outlineLevel="0" collapsed="false">
      <c r="A19" s="8" t="n">
        <v>14</v>
      </c>
      <c r="B19" s="14" t="s">
        <v>37</v>
      </c>
      <c r="C19" s="0" t="n">
        <v>221.050182269449</v>
      </c>
      <c r="D19" s="53" t="n">
        <f aca="false">C19/9*12</f>
        <v>294.733576359265</v>
      </c>
      <c r="E19" s="0" t="n">
        <v>523.53990537501</v>
      </c>
      <c r="F19" s="53" t="n">
        <f aca="false">E19/9*12</f>
        <v>698.05320716668</v>
      </c>
      <c r="G19" s="0" t="n">
        <v>11.6342201194447</v>
      </c>
      <c r="H19" s="53" t="n">
        <f aca="false">G19/9*12</f>
        <v>15.5122934925929</v>
      </c>
      <c r="I19" s="0" t="n">
        <v>3.87807337314822</v>
      </c>
      <c r="J19" s="53" t="n">
        <f aca="false">I19/9*12</f>
        <v>5.17076449753096</v>
      </c>
    </row>
    <row r="20" customFormat="false" ht="18.75" hidden="false" customHeight="false" outlineLevel="0" collapsed="false">
      <c r="A20" s="8" t="n">
        <v>15</v>
      </c>
      <c r="B20" s="54" t="s">
        <v>38</v>
      </c>
      <c r="C20" s="55" t="n">
        <v>128.125645794586</v>
      </c>
      <c r="D20" s="56" t="n">
        <f aca="false">C20/9*12</f>
        <v>170.834194392781</v>
      </c>
      <c r="E20" s="55" t="n">
        <v>467.038644348006</v>
      </c>
      <c r="F20" s="56" t="n">
        <f aca="false">E20/9*12</f>
        <v>622.718192464008</v>
      </c>
      <c r="G20" s="55" t="n">
        <v>8.26617069642488</v>
      </c>
      <c r="H20" s="56" t="n">
        <f aca="false">G20/9*12</f>
        <v>11.0215609285665</v>
      </c>
      <c r="I20" s="55" t="n">
        <v>37.197768133912</v>
      </c>
      <c r="J20" s="56" t="n">
        <f aca="false">I20/9*12</f>
        <v>49.5970241785493</v>
      </c>
    </row>
    <row r="21" customFormat="false" ht="18.75" hidden="false" customHeight="false" outlineLevel="0" collapsed="false">
      <c r="A21" s="8" t="n">
        <v>16</v>
      </c>
      <c r="B21" s="14" t="s">
        <v>39</v>
      </c>
      <c r="C21" s="0" t="n">
        <v>150.097121666961</v>
      </c>
      <c r="D21" s="53" t="n">
        <f aca="false">C21/9*12</f>
        <v>200.129495555948</v>
      </c>
      <c r="E21" s="0" t="n">
        <v>644.534698922832</v>
      </c>
      <c r="F21" s="53" t="n">
        <f aca="false">E21/9*12</f>
        <v>859.379598563777</v>
      </c>
      <c r="G21" s="0" t="n">
        <v>0</v>
      </c>
      <c r="H21" s="53" t="n">
        <f aca="false">G21/9*12</f>
        <v>0</v>
      </c>
      <c r="I21" s="0" t="n">
        <v>17.6584849019954</v>
      </c>
      <c r="J21" s="53" t="n">
        <f aca="false">I21/9*12</f>
        <v>23.5446465359939</v>
      </c>
    </row>
    <row r="22" customFormat="false" ht="18.75" hidden="false" customHeight="false" outlineLevel="0" collapsed="false">
      <c r="A22" s="8" t="n">
        <v>17</v>
      </c>
      <c r="B22" s="14" t="s">
        <v>40</v>
      </c>
      <c r="C22" s="0" t="n">
        <v>159.879151298587</v>
      </c>
      <c r="D22" s="53" t="n">
        <f aca="false">C22/9*12</f>
        <v>213.172201731449</v>
      </c>
      <c r="E22" s="0" t="n">
        <v>366.916901181649</v>
      </c>
      <c r="F22" s="53" t="n">
        <f aca="false">E22/9*12</f>
        <v>489.222534908865</v>
      </c>
      <c r="G22" s="0" t="n">
        <v>2.68382268366932</v>
      </c>
      <c r="H22" s="53" t="n">
        <f aca="false">G22/9*12</f>
        <v>3.57843024489243</v>
      </c>
      <c r="I22" s="0" t="n">
        <v>4.21743564576608</v>
      </c>
      <c r="J22" s="53" t="n">
        <f aca="false">I22/9*12</f>
        <v>5.6232475276881</v>
      </c>
    </row>
    <row r="23" customFormat="false" ht="18.75" hidden="false" customHeight="false" outlineLevel="0" collapsed="false">
      <c r="A23" s="8" t="n">
        <v>18</v>
      </c>
      <c r="B23" s="14" t="s">
        <v>55</v>
      </c>
      <c r="C23" s="0" t="n">
        <v>130.636107302688</v>
      </c>
      <c r="D23" s="53" t="n">
        <f aca="false">C23/9*12</f>
        <v>174.181476403584</v>
      </c>
      <c r="E23" s="0" t="n">
        <v>334.997542489071</v>
      </c>
      <c r="F23" s="53" t="n">
        <f aca="false">E23/9*12</f>
        <v>446.663389985427</v>
      </c>
      <c r="G23" s="0" t="n">
        <v>9.05398763483975</v>
      </c>
      <c r="H23" s="53" t="n">
        <f aca="false">G23/9*12</f>
        <v>12.0719835131197</v>
      </c>
      <c r="I23" s="0" t="n">
        <v>3.88028041493132</v>
      </c>
      <c r="J23" s="53" t="n">
        <f aca="false">I23/9*12</f>
        <v>5.17370721990843</v>
      </c>
    </row>
    <row r="24" customFormat="false" ht="18.75" hidden="false" customHeight="false" outlineLevel="0" collapsed="false">
      <c r="A24" s="8" t="n">
        <v>19</v>
      </c>
      <c r="B24" s="14" t="s">
        <v>56</v>
      </c>
      <c r="C24" s="0" t="n">
        <v>159.874942267382</v>
      </c>
      <c r="D24" s="53" t="n">
        <f aca="false">C24/9*12</f>
        <v>213.166589689843</v>
      </c>
      <c r="E24" s="0" t="n">
        <v>561.338686183252</v>
      </c>
      <c r="F24" s="53" t="n">
        <f aca="false">E24/9*12</f>
        <v>748.45158157767</v>
      </c>
      <c r="G24" s="0" t="n">
        <v>7.10555298966142</v>
      </c>
      <c r="H24" s="53" t="n">
        <f aca="false">G24/9*12</f>
        <v>9.47407065288189</v>
      </c>
      <c r="I24" s="0" t="n">
        <v>0</v>
      </c>
      <c r="J24" s="53" t="n">
        <f aca="false">I24/9*12</f>
        <v>0</v>
      </c>
    </row>
    <row r="25" customFormat="false" ht="18.75" hidden="false" customHeight="false" outlineLevel="0" collapsed="false">
      <c r="A25" s="8" t="n">
        <v>20</v>
      </c>
      <c r="B25" s="14" t="s">
        <v>57</v>
      </c>
      <c r="C25" s="0" t="n">
        <v>111.136312088909</v>
      </c>
      <c r="D25" s="53" t="n">
        <f aca="false">C25/9*12</f>
        <v>148.181749451879</v>
      </c>
      <c r="E25" s="0" t="n">
        <v>249.489680199592</v>
      </c>
      <c r="F25" s="53" t="n">
        <f aca="false">E25/9*12</f>
        <v>332.652906932789</v>
      </c>
      <c r="G25" s="0" t="n">
        <v>4.53617600362894</v>
      </c>
      <c r="H25" s="53" t="n">
        <f aca="false">G25/9*12</f>
        <v>6.04823467150526</v>
      </c>
      <c r="I25" s="0" t="n">
        <v>9.07235200725788</v>
      </c>
      <c r="J25" s="53" t="n">
        <f aca="false">I25/9*12</f>
        <v>12.0964693430105</v>
      </c>
    </row>
    <row r="26" customFormat="false" ht="18.75" hidden="false" customHeight="false" outlineLevel="0" collapsed="false">
      <c r="A26" s="8" t="n">
        <v>21</v>
      </c>
      <c r="B26" s="51" t="s">
        <v>58</v>
      </c>
      <c r="C26" s="0" t="n">
        <v>143.491513623203</v>
      </c>
      <c r="D26" s="53" t="n">
        <f aca="false">C26/9*12</f>
        <v>191.322018164271</v>
      </c>
      <c r="E26" s="0" t="n">
        <v>363.398626217343</v>
      </c>
      <c r="F26" s="53" t="n">
        <f aca="false">E26/9*12</f>
        <v>484.531501623124</v>
      </c>
      <c r="G26" s="0" t="n">
        <v>2.54718663236455</v>
      </c>
      <c r="H26" s="53" t="n">
        <f aca="false">G26/9*12</f>
        <v>3.39624884315274</v>
      </c>
      <c r="I26" s="0" t="n">
        <v>4.24531105394092</v>
      </c>
      <c r="J26" s="53" t="n">
        <f aca="false">I26/9*12</f>
        <v>5.6604147385879</v>
      </c>
    </row>
    <row r="27" customFormat="false" ht="18.75" hidden="false" customHeight="false" outlineLevel="0" collapsed="false">
      <c r="A27" s="8"/>
      <c r="B27" s="14" t="s">
        <v>59</v>
      </c>
      <c r="C27" s="0" t="n">
        <v>157.93110255651</v>
      </c>
      <c r="D27" s="53" t="n">
        <f aca="false">C27/9*12</f>
        <v>210.57480340868</v>
      </c>
      <c r="E27" s="0" t="n">
        <v>413.023131911716</v>
      </c>
      <c r="F27" s="53" t="n">
        <f aca="false">E27/9*12</f>
        <v>550.697509215621</v>
      </c>
      <c r="G27" s="0" t="n">
        <v>4.63803689736738</v>
      </c>
      <c r="H27" s="53" t="n">
        <f aca="false">G27/9*12</f>
        <v>6.18404919648984</v>
      </c>
      <c r="I27" s="0" t="n">
        <v>7.37328942658404</v>
      </c>
      <c r="J27" s="53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5" min="4" style="0" width="10.41"/>
  </cols>
  <sheetData>
    <row r="1" customFormat="false" ht="25.5" hidden="false" customHeight="true" outlineLevel="0" collapsed="false">
      <c r="B1" s="57"/>
      <c r="C1" s="57"/>
      <c r="D1" s="57"/>
      <c r="E1" s="58"/>
    </row>
    <row r="2" customFormat="false" ht="15.75" hidden="false" customHeight="false" outlineLevel="0" collapsed="false">
      <c r="B2" s="4"/>
      <c r="C2" s="59"/>
      <c r="D2" s="59"/>
      <c r="E2" s="60"/>
    </row>
    <row r="3" customFormat="false" ht="16.5" hidden="false" customHeight="true" outlineLevel="0" collapsed="false">
      <c r="B3" s="57" t="s">
        <v>60</v>
      </c>
      <c r="C3" s="57"/>
      <c r="D3" s="57"/>
      <c r="E3" s="58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29"/>
      <c r="AP3" s="29"/>
      <c r="AQ3" s="29"/>
    </row>
    <row r="4" customFormat="false" ht="15.75" hidden="false" customHeight="false" outlineLevel="0" collapsed="false">
      <c r="B4" s="4"/>
      <c r="C4" s="59"/>
      <c r="D4" s="59"/>
      <c r="E4" s="60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customFormat="false" ht="30" hidden="false" customHeight="false" outlineLevel="0" collapsed="false">
      <c r="B5" s="4" t="s">
        <v>61</v>
      </c>
      <c r="C5" s="62" t="n">
        <v>2023</v>
      </c>
      <c r="D5" s="62" t="n">
        <v>2024</v>
      </c>
      <c r="E5" s="62" t="s">
        <v>62</v>
      </c>
      <c r="F5" s="62" t="n">
        <v>2023</v>
      </c>
      <c r="G5" s="62" t="n">
        <v>2024</v>
      </c>
      <c r="H5" s="62" t="n">
        <v>2023</v>
      </c>
      <c r="I5" s="62" t="n">
        <v>2024</v>
      </c>
      <c r="J5" s="62" t="n">
        <v>2023</v>
      </c>
      <c r="K5" s="62" t="n">
        <v>2024</v>
      </c>
      <c r="L5" s="62" t="n">
        <v>2023</v>
      </c>
      <c r="M5" s="62" t="n">
        <v>2024</v>
      </c>
      <c r="N5" s="62" t="n">
        <v>2023</v>
      </c>
      <c r="O5" s="62" t="n">
        <v>2024</v>
      </c>
      <c r="P5" s="62" t="n">
        <v>2023</v>
      </c>
      <c r="Q5" s="62" t="n">
        <v>2024</v>
      </c>
      <c r="R5" s="62" t="n">
        <v>2023</v>
      </c>
      <c r="S5" s="62" t="n">
        <v>2024</v>
      </c>
      <c r="T5" s="62" t="n">
        <v>2023</v>
      </c>
      <c r="U5" s="62" t="n">
        <v>2024</v>
      </c>
      <c r="V5" s="62" t="n">
        <v>2023</v>
      </c>
      <c r="W5" s="62" t="n">
        <v>2024</v>
      </c>
      <c r="X5" s="62" t="n">
        <v>2023</v>
      </c>
      <c r="Y5" s="62" t="n">
        <v>2024</v>
      </c>
      <c r="Z5" s="62" t="n">
        <v>2023</v>
      </c>
      <c r="AA5" s="62" t="n">
        <v>2024</v>
      </c>
      <c r="AB5" s="62" t="n">
        <v>2023</v>
      </c>
      <c r="AC5" s="62" t="n">
        <v>2024</v>
      </c>
      <c r="AD5" s="62" t="n">
        <v>2023</v>
      </c>
      <c r="AE5" s="62" t="n">
        <v>2024</v>
      </c>
      <c r="AF5" s="62" t="n">
        <v>2023</v>
      </c>
      <c r="AG5" s="62" t="n">
        <v>2024</v>
      </c>
      <c r="AH5" s="62" t="n">
        <v>2023</v>
      </c>
      <c r="AI5" s="62" t="n">
        <v>2024</v>
      </c>
      <c r="AJ5" s="62" t="n">
        <v>2023</v>
      </c>
      <c r="AK5" s="62" t="n">
        <v>2024</v>
      </c>
      <c r="AL5" s="62" t="n">
        <v>2023</v>
      </c>
      <c r="AM5" s="62" t="n">
        <v>2024</v>
      </c>
      <c r="AN5" s="62" t="n">
        <v>2023</v>
      </c>
      <c r="AO5" s="62" t="n">
        <v>2024</v>
      </c>
      <c r="AP5" s="62" t="n">
        <v>2023</v>
      </c>
      <c r="AQ5" s="62" t="n">
        <v>2024</v>
      </c>
      <c r="AR5" s="62" t="n">
        <v>2023</v>
      </c>
      <c r="AS5" s="62" t="n">
        <v>2024</v>
      </c>
      <c r="AT5" s="63" t="n">
        <v>2023</v>
      </c>
      <c r="AU5" s="63" t="n">
        <v>2024</v>
      </c>
      <c r="AV5" s="63" t="n">
        <v>2023</v>
      </c>
      <c r="AW5" s="63" t="n">
        <v>2024</v>
      </c>
      <c r="AX5" s="63" t="n">
        <v>2023</v>
      </c>
      <c r="AY5" s="63" t="n">
        <v>2024</v>
      </c>
      <c r="AZ5" s="63" t="n">
        <v>2023</v>
      </c>
      <c r="BA5" s="63" t="n">
        <v>2024</v>
      </c>
      <c r="BB5" s="63" t="n">
        <v>2023</v>
      </c>
      <c r="BC5" s="63" t="n">
        <v>2024</v>
      </c>
      <c r="BD5" s="63" t="n">
        <v>2023</v>
      </c>
      <c r="BE5" s="63" t="n">
        <v>2024</v>
      </c>
    </row>
    <row r="6" customFormat="false" ht="18.75" hidden="false" customHeight="false" outlineLevel="0" collapsed="false">
      <c r="A6" s="8" t="n">
        <v>2</v>
      </c>
      <c r="B6" s="49" t="s">
        <v>63</v>
      </c>
      <c r="C6" s="63" t="n">
        <v>10365</v>
      </c>
      <c r="D6" s="64" t="n">
        <v>10125</v>
      </c>
      <c r="E6" s="64" t="n">
        <f aca="false">(D6+C6)/2</f>
        <v>10245</v>
      </c>
      <c r="F6" s="63" t="n">
        <v>10365</v>
      </c>
      <c r="G6" s="64" t="n">
        <v>10125</v>
      </c>
      <c r="H6" s="63" t="n">
        <v>10365</v>
      </c>
      <c r="I6" s="64" t="n">
        <v>10125</v>
      </c>
      <c r="J6" s="63" t="n">
        <v>10365</v>
      </c>
      <c r="K6" s="64" t="n">
        <v>10125</v>
      </c>
      <c r="L6" s="63" t="n">
        <v>10365</v>
      </c>
      <c r="M6" s="64" t="n">
        <v>10125</v>
      </c>
      <c r="N6" s="63" t="n">
        <v>10365</v>
      </c>
      <c r="O6" s="64" t="n">
        <v>10125</v>
      </c>
      <c r="P6" s="63" t="n">
        <v>10365</v>
      </c>
      <c r="Q6" s="64" t="n">
        <v>10125</v>
      </c>
      <c r="R6" s="63" t="n">
        <v>10365</v>
      </c>
      <c r="S6" s="64" t="n">
        <v>10125</v>
      </c>
      <c r="T6" s="63" t="n">
        <v>10365</v>
      </c>
      <c r="U6" s="64" t="n">
        <v>10125</v>
      </c>
      <c r="V6" s="63" t="n">
        <v>10365</v>
      </c>
      <c r="W6" s="64" t="n">
        <v>10125</v>
      </c>
      <c r="X6" s="63" t="n">
        <v>10365</v>
      </c>
      <c r="Y6" s="64" t="n">
        <v>10125</v>
      </c>
      <c r="Z6" s="63" t="n">
        <v>10365</v>
      </c>
      <c r="AA6" s="64" t="n">
        <v>10125</v>
      </c>
      <c r="AB6" s="63" t="n">
        <v>10365</v>
      </c>
      <c r="AC6" s="64" t="n">
        <v>10125</v>
      </c>
      <c r="AD6" s="63" t="n">
        <v>10365</v>
      </c>
      <c r="AE6" s="64" t="n">
        <v>10125</v>
      </c>
      <c r="AF6" s="63" t="n">
        <v>10365</v>
      </c>
      <c r="AG6" s="64" t="n">
        <v>10125</v>
      </c>
      <c r="AH6" s="63" t="n">
        <v>10365</v>
      </c>
      <c r="AI6" s="64" t="n">
        <v>10125</v>
      </c>
      <c r="AJ6" s="63" t="n">
        <v>10365</v>
      </c>
      <c r="AK6" s="64" t="n">
        <v>10125</v>
      </c>
      <c r="AL6" s="63" t="n">
        <v>10365</v>
      </c>
      <c r="AM6" s="64" t="n">
        <v>10125</v>
      </c>
      <c r="AN6" s="63" t="n">
        <v>10365</v>
      </c>
      <c r="AO6" s="64" t="n">
        <v>10125</v>
      </c>
      <c r="AP6" s="63" t="n">
        <v>10365</v>
      </c>
      <c r="AQ6" s="64" t="n">
        <v>10125</v>
      </c>
      <c r="AR6" s="63" t="n">
        <v>10365</v>
      </c>
      <c r="AS6" s="64" t="n">
        <v>10125</v>
      </c>
      <c r="AT6" s="63" t="n">
        <v>10365</v>
      </c>
      <c r="AU6" s="63" t="n">
        <v>10125</v>
      </c>
      <c r="AV6" s="63" t="n">
        <v>10365</v>
      </c>
      <c r="AW6" s="63" t="n">
        <v>10125</v>
      </c>
      <c r="AX6" s="63" t="n">
        <v>10365</v>
      </c>
      <c r="AY6" s="63" t="n">
        <v>10125</v>
      </c>
      <c r="AZ6" s="63" t="n">
        <v>10365</v>
      </c>
      <c r="BA6" s="63" t="n">
        <v>10125</v>
      </c>
      <c r="BB6" s="63" t="n">
        <v>10365</v>
      </c>
      <c r="BC6" s="63" t="n">
        <v>10125</v>
      </c>
      <c r="BD6" s="63" t="n">
        <v>10365</v>
      </c>
      <c r="BE6" s="63" t="n">
        <v>10125</v>
      </c>
    </row>
    <row r="7" customFormat="false" ht="18.75" hidden="false" customHeight="false" outlineLevel="0" collapsed="false">
      <c r="A7" s="8" t="n">
        <v>3</v>
      </c>
      <c r="B7" s="14" t="s">
        <v>26</v>
      </c>
      <c r="C7" s="63" t="n">
        <v>16294</v>
      </c>
      <c r="D7" s="64" t="n">
        <v>16187</v>
      </c>
      <c r="E7" s="64" t="n">
        <f aca="false">(D7+C7)/2</f>
        <v>16240.5</v>
      </c>
      <c r="F7" s="63" t="n">
        <v>16294</v>
      </c>
      <c r="G7" s="64" t="n">
        <v>16187</v>
      </c>
      <c r="H7" s="63" t="n">
        <v>16294</v>
      </c>
      <c r="I7" s="64" t="n">
        <v>16187</v>
      </c>
      <c r="J7" s="63" t="n">
        <v>16294</v>
      </c>
      <c r="K7" s="64" t="n">
        <v>16187</v>
      </c>
      <c r="L7" s="63" t="n">
        <v>16294</v>
      </c>
      <c r="M7" s="64" t="n">
        <v>16187</v>
      </c>
      <c r="N7" s="63" t="n">
        <v>16294</v>
      </c>
      <c r="O7" s="64" t="n">
        <v>16187</v>
      </c>
      <c r="P7" s="63" t="n">
        <v>16294</v>
      </c>
      <c r="Q7" s="64" t="n">
        <v>16187</v>
      </c>
      <c r="R7" s="63" t="n">
        <v>16294</v>
      </c>
      <c r="S7" s="64" t="n">
        <v>16187</v>
      </c>
      <c r="T7" s="63" t="n">
        <v>16294</v>
      </c>
      <c r="U7" s="64" t="n">
        <v>16187</v>
      </c>
      <c r="V7" s="63" t="n">
        <v>16294</v>
      </c>
      <c r="W7" s="64" t="n">
        <v>16187</v>
      </c>
      <c r="X7" s="63" t="n">
        <v>16294</v>
      </c>
      <c r="Y7" s="64" t="n">
        <v>16187</v>
      </c>
      <c r="Z7" s="63" t="n">
        <v>16294</v>
      </c>
      <c r="AA7" s="64" t="n">
        <v>16187</v>
      </c>
      <c r="AB7" s="63" t="n">
        <v>16294</v>
      </c>
      <c r="AC7" s="64" t="n">
        <v>16187</v>
      </c>
      <c r="AD7" s="63" t="n">
        <v>16294</v>
      </c>
      <c r="AE7" s="64" t="n">
        <v>16187</v>
      </c>
      <c r="AF7" s="63" t="n">
        <v>16294</v>
      </c>
      <c r="AG7" s="64" t="n">
        <v>16187</v>
      </c>
      <c r="AH7" s="63" t="n">
        <v>16294</v>
      </c>
      <c r="AI7" s="64" t="n">
        <v>16187</v>
      </c>
      <c r="AJ7" s="63" t="n">
        <v>16294</v>
      </c>
      <c r="AK7" s="64" t="n">
        <v>16187</v>
      </c>
      <c r="AL7" s="63" t="n">
        <v>16294</v>
      </c>
      <c r="AM7" s="64" t="n">
        <v>16187</v>
      </c>
      <c r="AN7" s="63" t="n">
        <v>16294</v>
      </c>
      <c r="AO7" s="64" t="n">
        <v>16187</v>
      </c>
      <c r="AP7" s="63" t="n">
        <v>16294</v>
      </c>
      <c r="AQ7" s="64" t="n">
        <v>16187</v>
      </c>
      <c r="AR7" s="63" t="n">
        <v>16294</v>
      </c>
      <c r="AS7" s="64" t="n">
        <v>16187</v>
      </c>
      <c r="AT7" s="63" t="n">
        <v>16294</v>
      </c>
      <c r="AU7" s="63" t="n">
        <v>16187</v>
      </c>
      <c r="AV7" s="63" t="n">
        <v>16294</v>
      </c>
      <c r="AW7" s="63" t="n">
        <v>16187</v>
      </c>
      <c r="AX7" s="63" t="n">
        <v>16294</v>
      </c>
      <c r="AY7" s="63" t="n">
        <v>16187</v>
      </c>
      <c r="AZ7" s="63" t="n">
        <v>16294</v>
      </c>
      <c r="BA7" s="63" t="n">
        <v>16187</v>
      </c>
      <c r="BB7" s="63" t="n">
        <v>16294</v>
      </c>
      <c r="BC7" s="63" t="n">
        <v>16187</v>
      </c>
      <c r="BD7" s="63" t="n">
        <v>16294</v>
      </c>
      <c r="BE7" s="63" t="n">
        <v>16187</v>
      </c>
    </row>
    <row r="8" customFormat="false" ht="18.75" hidden="false" customHeight="false" outlineLevel="0" collapsed="false">
      <c r="A8" s="8" t="n">
        <v>4</v>
      </c>
      <c r="B8" s="14" t="s">
        <v>54</v>
      </c>
      <c r="C8" s="63" t="n">
        <v>15250</v>
      </c>
      <c r="D8" s="64" t="n">
        <v>14981</v>
      </c>
      <c r="E8" s="64" t="n">
        <f aca="false">(D8+C8)/2</f>
        <v>15115.5</v>
      </c>
      <c r="F8" s="63" t="n">
        <v>15250</v>
      </c>
      <c r="G8" s="64" t="n">
        <v>14981</v>
      </c>
      <c r="H8" s="63" t="n">
        <v>15250</v>
      </c>
      <c r="I8" s="64" t="n">
        <v>14981</v>
      </c>
      <c r="J8" s="63" t="n">
        <v>15250</v>
      </c>
      <c r="K8" s="64" t="n">
        <v>14981</v>
      </c>
      <c r="L8" s="63" t="n">
        <v>15250</v>
      </c>
      <c r="M8" s="64" t="n">
        <v>14981</v>
      </c>
      <c r="N8" s="63" t="n">
        <v>15250</v>
      </c>
      <c r="O8" s="64" t="n">
        <v>14981</v>
      </c>
      <c r="P8" s="63" t="n">
        <v>15250</v>
      </c>
      <c r="Q8" s="64" t="n">
        <v>14981</v>
      </c>
      <c r="R8" s="63" t="n">
        <v>15250</v>
      </c>
      <c r="S8" s="64" t="n">
        <v>14981</v>
      </c>
      <c r="T8" s="63" t="n">
        <v>15250</v>
      </c>
      <c r="U8" s="64" t="n">
        <v>14981</v>
      </c>
      <c r="V8" s="63" t="n">
        <v>15250</v>
      </c>
      <c r="W8" s="64" t="n">
        <v>14981</v>
      </c>
      <c r="X8" s="63" t="n">
        <v>15250</v>
      </c>
      <c r="Y8" s="64" t="n">
        <v>14981</v>
      </c>
      <c r="Z8" s="63" t="n">
        <v>15250</v>
      </c>
      <c r="AA8" s="64" t="n">
        <v>14981</v>
      </c>
      <c r="AB8" s="63" t="n">
        <v>15250</v>
      </c>
      <c r="AC8" s="64" t="n">
        <v>14981</v>
      </c>
      <c r="AD8" s="63" t="n">
        <v>15250</v>
      </c>
      <c r="AE8" s="64" t="n">
        <v>14981</v>
      </c>
      <c r="AF8" s="63" t="n">
        <v>15250</v>
      </c>
      <c r="AG8" s="64" t="n">
        <v>14981</v>
      </c>
      <c r="AH8" s="63" t="n">
        <v>15250</v>
      </c>
      <c r="AI8" s="64" t="n">
        <v>14981</v>
      </c>
      <c r="AJ8" s="63" t="n">
        <v>15250</v>
      </c>
      <c r="AK8" s="64" t="n">
        <v>14981</v>
      </c>
      <c r="AL8" s="63" t="n">
        <v>15250</v>
      </c>
      <c r="AM8" s="64" t="n">
        <v>14981</v>
      </c>
      <c r="AN8" s="63" t="n">
        <v>15250</v>
      </c>
      <c r="AO8" s="64" t="n">
        <v>14981</v>
      </c>
      <c r="AP8" s="63" t="n">
        <v>15250</v>
      </c>
      <c r="AQ8" s="64" t="n">
        <v>14981</v>
      </c>
      <c r="AR8" s="63" t="n">
        <v>15250</v>
      </c>
      <c r="AS8" s="64" t="n">
        <v>14981</v>
      </c>
      <c r="AT8" s="63" t="n">
        <v>15250</v>
      </c>
      <c r="AU8" s="63" t="n">
        <v>14981</v>
      </c>
      <c r="AV8" s="63" t="n">
        <v>15250</v>
      </c>
      <c r="AW8" s="63" t="n">
        <v>14981</v>
      </c>
      <c r="AX8" s="63" t="n">
        <v>15250</v>
      </c>
      <c r="AY8" s="63" t="n">
        <v>14981</v>
      </c>
      <c r="AZ8" s="63" t="n">
        <v>15250</v>
      </c>
      <c r="BA8" s="63" t="n">
        <v>14981</v>
      </c>
      <c r="BB8" s="63" t="n">
        <v>15250</v>
      </c>
      <c r="BC8" s="63" t="n">
        <v>14981</v>
      </c>
      <c r="BD8" s="63" t="n">
        <v>15250</v>
      </c>
      <c r="BE8" s="63" t="n">
        <v>14981</v>
      </c>
    </row>
    <row r="9" customFormat="false" ht="18.75" hidden="false" customHeight="false" outlineLevel="0" collapsed="false">
      <c r="A9" s="8" t="n">
        <v>5</v>
      </c>
      <c r="B9" s="14" t="s">
        <v>28</v>
      </c>
      <c r="C9" s="63" t="n">
        <v>7571</v>
      </c>
      <c r="D9" s="64" t="n">
        <v>7470</v>
      </c>
      <c r="E9" s="64" t="n">
        <f aca="false">(D9+C9)/2</f>
        <v>7520.5</v>
      </c>
      <c r="F9" s="63" t="n">
        <v>7571</v>
      </c>
      <c r="G9" s="64" t="n">
        <v>7470</v>
      </c>
      <c r="H9" s="63" t="n">
        <v>7571</v>
      </c>
      <c r="I9" s="64" t="n">
        <v>7470</v>
      </c>
      <c r="J9" s="63" t="n">
        <v>7571</v>
      </c>
      <c r="K9" s="64" t="n">
        <v>7470</v>
      </c>
      <c r="L9" s="63" t="n">
        <v>7571</v>
      </c>
      <c r="M9" s="64" t="n">
        <v>7470</v>
      </c>
      <c r="N9" s="63" t="n">
        <v>7571</v>
      </c>
      <c r="O9" s="64" t="n">
        <v>7470</v>
      </c>
      <c r="P9" s="63" t="n">
        <v>7571</v>
      </c>
      <c r="Q9" s="64" t="n">
        <v>7470</v>
      </c>
      <c r="R9" s="63" t="n">
        <v>7571</v>
      </c>
      <c r="S9" s="64" t="n">
        <v>7470</v>
      </c>
      <c r="T9" s="63" t="n">
        <v>7571</v>
      </c>
      <c r="U9" s="64" t="n">
        <v>7470</v>
      </c>
      <c r="V9" s="63" t="n">
        <v>7571</v>
      </c>
      <c r="W9" s="64" t="n">
        <v>7470</v>
      </c>
      <c r="X9" s="63" t="n">
        <v>7571</v>
      </c>
      <c r="Y9" s="64" t="n">
        <v>7470</v>
      </c>
      <c r="Z9" s="63" t="n">
        <v>7571</v>
      </c>
      <c r="AA9" s="64" t="n">
        <v>7470</v>
      </c>
      <c r="AB9" s="63" t="n">
        <v>7571</v>
      </c>
      <c r="AC9" s="64" t="n">
        <v>7470</v>
      </c>
      <c r="AD9" s="63" t="n">
        <v>7571</v>
      </c>
      <c r="AE9" s="64" t="n">
        <v>7470</v>
      </c>
      <c r="AF9" s="63" t="n">
        <v>7571</v>
      </c>
      <c r="AG9" s="64" t="n">
        <v>7470</v>
      </c>
      <c r="AH9" s="63" t="n">
        <v>7571</v>
      </c>
      <c r="AI9" s="64" t="n">
        <v>7470</v>
      </c>
      <c r="AJ9" s="63" t="n">
        <v>7571</v>
      </c>
      <c r="AK9" s="64" t="n">
        <v>7470</v>
      </c>
      <c r="AL9" s="63" t="n">
        <v>7571</v>
      </c>
      <c r="AM9" s="64" t="n">
        <v>7470</v>
      </c>
      <c r="AN9" s="63" t="n">
        <v>7571</v>
      </c>
      <c r="AO9" s="64" t="n">
        <v>7470</v>
      </c>
      <c r="AP9" s="63" t="n">
        <v>7571</v>
      </c>
      <c r="AQ9" s="64" t="n">
        <v>7470</v>
      </c>
      <c r="AR9" s="63" t="n">
        <v>7571</v>
      </c>
      <c r="AS9" s="64" t="n">
        <v>7470</v>
      </c>
      <c r="AT9" s="63" t="n">
        <v>7571</v>
      </c>
      <c r="AU9" s="63" t="n">
        <v>7470</v>
      </c>
      <c r="AV9" s="63" t="n">
        <v>7571</v>
      </c>
      <c r="AW9" s="63" t="n">
        <v>7470</v>
      </c>
      <c r="AX9" s="63" t="n">
        <v>7571</v>
      </c>
      <c r="AY9" s="63" t="n">
        <v>7470</v>
      </c>
      <c r="AZ9" s="63" t="n">
        <v>7571</v>
      </c>
      <c r="BA9" s="63" t="n">
        <v>7470</v>
      </c>
      <c r="BB9" s="63" t="n">
        <v>7571</v>
      </c>
      <c r="BC9" s="63" t="n">
        <v>7470</v>
      </c>
      <c r="BD9" s="63" t="n">
        <v>7571</v>
      </c>
      <c r="BE9" s="63" t="n">
        <v>7470</v>
      </c>
    </row>
    <row r="10" customFormat="false" ht="18.75" hidden="false" customHeight="false" outlineLevel="0" collapsed="false">
      <c r="A10" s="8" t="n">
        <v>6</v>
      </c>
      <c r="B10" s="14" t="s">
        <v>29</v>
      </c>
      <c r="C10" s="63" t="n">
        <v>18538</v>
      </c>
      <c r="D10" s="64" t="n">
        <v>18232</v>
      </c>
      <c r="E10" s="64" t="n">
        <f aca="false">(D10+C10)/2</f>
        <v>18385</v>
      </c>
      <c r="F10" s="63" t="n">
        <v>18538</v>
      </c>
      <c r="G10" s="64" t="n">
        <v>18232</v>
      </c>
      <c r="H10" s="63" t="n">
        <v>18538</v>
      </c>
      <c r="I10" s="64" t="n">
        <v>18232</v>
      </c>
      <c r="J10" s="63" t="n">
        <v>18538</v>
      </c>
      <c r="K10" s="64" t="n">
        <v>18232</v>
      </c>
      <c r="L10" s="63" t="n">
        <v>18538</v>
      </c>
      <c r="M10" s="64" t="n">
        <v>18232</v>
      </c>
      <c r="N10" s="63" t="n">
        <v>18538</v>
      </c>
      <c r="O10" s="64" t="n">
        <v>18232</v>
      </c>
      <c r="P10" s="63" t="n">
        <v>18538</v>
      </c>
      <c r="Q10" s="64" t="n">
        <v>18232</v>
      </c>
      <c r="R10" s="63" t="n">
        <v>18538</v>
      </c>
      <c r="S10" s="64" t="n">
        <v>18232</v>
      </c>
      <c r="T10" s="63" t="n">
        <v>18538</v>
      </c>
      <c r="U10" s="64" t="n">
        <v>18232</v>
      </c>
      <c r="V10" s="63" t="n">
        <v>18538</v>
      </c>
      <c r="W10" s="64" t="n">
        <v>18232</v>
      </c>
      <c r="X10" s="63" t="n">
        <v>18538</v>
      </c>
      <c r="Y10" s="64" t="n">
        <v>18232</v>
      </c>
      <c r="Z10" s="63" t="n">
        <v>18538</v>
      </c>
      <c r="AA10" s="64" t="n">
        <v>18232</v>
      </c>
      <c r="AB10" s="63" t="n">
        <v>18538</v>
      </c>
      <c r="AC10" s="64" t="n">
        <v>18232</v>
      </c>
      <c r="AD10" s="63" t="n">
        <v>18538</v>
      </c>
      <c r="AE10" s="64" t="n">
        <v>18232</v>
      </c>
      <c r="AF10" s="63" t="n">
        <v>18538</v>
      </c>
      <c r="AG10" s="64" t="n">
        <v>18232</v>
      </c>
      <c r="AH10" s="63" t="n">
        <v>18538</v>
      </c>
      <c r="AI10" s="64" t="n">
        <v>18232</v>
      </c>
      <c r="AJ10" s="63" t="n">
        <v>18538</v>
      </c>
      <c r="AK10" s="64" t="n">
        <v>18232</v>
      </c>
      <c r="AL10" s="63" t="n">
        <v>18538</v>
      </c>
      <c r="AM10" s="64" t="n">
        <v>18232</v>
      </c>
      <c r="AN10" s="63" t="n">
        <v>18538</v>
      </c>
      <c r="AO10" s="64" t="n">
        <v>18232</v>
      </c>
      <c r="AP10" s="63" t="n">
        <v>18538</v>
      </c>
      <c r="AQ10" s="64" t="n">
        <v>18232</v>
      </c>
      <c r="AR10" s="63" t="n">
        <v>18538</v>
      </c>
      <c r="AS10" s="64" t="n">
        <v>18232</v>
      </c>
      <c r="AT10" s="63" t="n">
        <v>18538</v>
      </c>
      <c r="AU10" s="63" t="n">
        <v>18232</v>
      </c>
      <c r="AV10" s="63" t="n">
        <v>18538</v>
      </c>
      <c r="AW10" s="63" t="n">
        <v>18232</v>
      </c>
      <c r="AX10" s="63" t="n">
        <v>18538</v>
      </c>
      <c r="AY10" s="63" t="n">
        <v>18232</v>
      </c>
      <c r="AZ10" s="63" t="n">
        <v>18538</v>
      </c>
      <c r="BA10" s="63" t="n">
        <v>18232</v>
      </c>
      <c r="BB10" s="63" t="n">
        <v>18538</v>
      </c>
      <c r="BC10" s="63" t="n">
        <v>18232</v>
      </c>
      <c r="BD10" s="63" t="n">
        <v>18538</v>
      </c>
      <c r="BE10" s="63" t="n">
        <v>18232</v>
      </c>
    </row>
    <row r="11" customFormat="false" ht="18.75" hidden="false" customHeight="false" outlineLevel="0" collapsed="false">
      <c r="A11" s="8" t="n">
        <v>7</v>
      </c>
      <c r="B11" s="14" t="s">
        <v>30</v>
      </c>
      <c r="C11" s="63" t="n">
        <v>42796</v>
      </c>
      <c r="D11" s="64" t="n">
        <v>42164</v>
      </c>
      <c r="E11" s="64" t="n">
        <f aca="false">(D11+C11)/2</f>
        <v>42480</v>
      </c>
      <c r="F11" s="63" t="n">
        <v>42796</v>
      </c>
      <c r="G11" s="64" t="n">
        <v>42164</v>
      </c>
      <c r="H11" s="63" t="n">
        <v>42796</v>
      </c>
      <c r="I11" s="64" t="n">
        <v>42164</v>
      </c>
      <c r="J11" s="63" t="n">
        <v>42796</v>
      </c>
      <c r="K11" s="64" t="n">
        <v>42164</v>
      </c>
      <c r="L11" s="63" t="n">
        <v>42796</v>
      </c>
      <c r="M11" s="64" t="n">
        <v>42164</v>
      </c>
      <c r="N11" s="63" t="n">
        <v>42796</v>
      </c>
      <c r="O11" s="64" t="n">
        <v>42164</v>
      </c>
      <c r="P11" s="63" t="n">
        <v>42796</v>
      </c>
      <c r="Q11" s="64" t="n">
        <v>42164</v>
      </c>
      <c r="R11" s="63" t="n">
        <v>42796</v>
      </c>
      <c r="S11" s="64" t="n">
        <v>42164</v>
      </c>
      <c r="T11" s="63" t="n">
        <v>42796</v>
      </c>
      <c r="U11" s="64" t="n">
        <v>42164</v>
      </c>
      <c r="V11" s="63" t="n">
        <v>42796</v>
      </c>
      <c r="W11" s="64" t="n">
        <v>42164</v>
      </c>
      <c r="X11" s="63" t="n">
        <v>42796</v>
      </c>
      <c r="Y11" s="64" t="n">
        <v>42164</v>
      </c>
      <c r="Z11" s="63" t="n">
        <v>42796</v>
      </c>
      <c r="AA11" s="64" t="n">
        <v>42164</v>
      </c>
      <c r="AB11" s="63" t="n">
        <v>42796</v>
      </c>
      <c r="AC11" s="64" t="n">
        <v>42164</v>
      </c>
      <c r="AD11" s="63" t="n">
        <v>42796</v>
      </c>
      <c r="AE11" s="64" t="n">
        <v>42164</v>
      </c>
      <c r="AF11" s="63" t="n">
        <v>42796</v>
      </c>
      <c r="AG11" s="64" t="n">
        <v>42164</v>
      </c>
      <c r="AH11" s="63" t="n">
        <v>42796</v>
      </c>
      <c r="AI11" s="64" t="n">
        <v>42164</v>
      </c>
      <c r="AJ11" s="63" t="n">
        <v>42796</v>
      </c>
      <c r="AK11" s="64" t="n">
        <v>42164</v>
      </c>
      <c r="AL11" s="63" t="n">
        <v>42796</v>
      </c>
      <c r="AM11" s="64" t="n">
        <v>42164</v>
      </c>
      <c r="AN11" s="63" t="n">
        <v>42796</v>
      </c>
      <c r="AO11" s="64" t="n">
        <v>42164</v>
      </c>
      <c r="AP11" s="63" t="n">
        <v>42796</v>
      </c>
      <c r="AQ11" s="64" t="n">
        <v>42164</v>
      </c>
      <c r="AR11" s="63" t="n">
        <v>42796</v>
      </c>
      <c r="AS11" s="64" t="n">
        <v>42164</v>
      </c>
      <c r="AT11" s="63" t="n">
        <v>42796</v>
      </c>
      <c r="AU11" s="63" t="n">
        <v>42164</v>
      </c>
      <c r="AV11" s="63" t="n">
        <v>42796</v>
      </c>
      <c r="AW11" s="63" t="n">
        <v>42164</v>
      </c>
      <c r="AX11" s="63" t="n">
        <v>42796</v>
      </c>
      <c r="AY11" s="63" t="n">
        <v>42164</v>
      </c>
      <c r="AZ11" s="63" t="n">
        <v>42796</v>
      </c>
      <c r="BA11" s="63" t="n">
        <v>42164</v>
      </c>
      <c r="BB11" s="63" t="n">
        <v>42796</v>
      </c>
      <c r="BC11" s="63" t="n">
        <v>42164</v>
      </c>
      <c r="BD11" s="63" t="n">
        <v>42796</v>
      </c>
      <c r="BE11" s="63" t="n">
        <v>42164</v>
      </c>
    </row>
    <row r="12" customFormat="false" ht="18.75" hidden="false" customHeight="false" outlineLevel="0" collapsed="false">
      <c r="A12" s="8" t="n">
        <v>8</v>
      </c>
      <c r="B12" s="14" t="s">
        <v>31</v>
      </c>
      <c r="C12" s="63" t="n">
        <v>17418</v>
      </c>
      <c r="D12" s="64" t="n">
        <v>17018</v>
      </c>
      <c r="E12" s="64" t="n">
        <f aca="false">(D12+C12)/2</f>
        <v>17218</v>
      </c>
      <c r="F12" s="63" t="n">
        <v>17418</v>
      </c>
      <c r="G12" s="64" t="n">
        <v>17018</v>
      </c>
      <c r="H12" s="63" t="n">
        <v>17418</v>
      </c>
      <c r="I12" s="64" t="n">
        <v>17018</v>
      </c>
      <c r="J12" s="63" t="n">
        <v>17418</v>
      </c>
      <c r="K12" s="64" t="n">
        <v>17018</v>
      </c>
      <c r="L12" s="63" t="n">
        <v>17418</v>
      </c>
      <c r="M12" s="64" t="n">
        <v>17018</v>
      </c>
      <c r="N12" s="63" t="n">
        <v>17418</v>
      </c>
      <c r="O12" s="64" t="n">
        <v>17018</v>
      </c>
      <c r="P12" s="63" t="n">
        <v>17418</v>
      </c>
      <c r="Q12" s="64" t="n">
        <v>17018</v>
      </c>
      <c r="R12" s="63" t="n">
        <v>17418</v>
      </c>
      <c r="S12" s="64" t="n">
        <v>17018</v>
      </c>
      <c r="T12" s="63" t="n">
        <v>17418</v>
      </c>
      <c r="U12" s="64" t="n">
        <v>17018</v>
      </c>
      <c r="V12" s="63" t="n">
        <v>17418</v>
      </c>
      <c r="W12" s="64" t="n">
        <v>17018</v>
      </c>
      <c r="X12" s="63" t="n">
        <v>17418</v>
      </c>
      <c r="Y12" s="64" t="n">
        <v>17018</v>
      </c>
      <c r="Z12" s="63" t="n">
        <v>17418</v>
      </c>
      <c r="AA12" s="64" t="n">
        <v>17018</v>
      </c>
      <c r="AB12" s="63" t="n">
        <v>17418</v>
      </c>
      <c r="AC12" s="64" t="n">
        <v>17018</v>
      </c>
      <c r="AD12" s="63" t="n">
        <v>17418</v>
      </c>
      <c r="AE12" s="64" t="n">
        <v>17018</v>
      </c>
      <c r="AF12" s="63" t="n">
        <v>17418</v>
      </c>
      <c r="AG12" s="64" t="n">
        <v>17018</v>
      </c>
      <c r="AH12" s="63" t="n">
        <v>17418</v>
      </c>
      <c r="AI12" s="64" t="n">
        <v>17018</v>
      </c>
      <c r="AJ12" s="63" t="n">
        <v>17418</v>
      </c>
      <c r="AK12" s="64" t="n">
        <v>17018</v>
      </c>
      <c r="AL12" s="63" t="n">
        <v>17418</v>
      </c>
      <c r="AM12" s="64" t="n">
        <v>17018</v>
      </c>
      <c r="AN12" s="63" t="n">
        <v>17418</v>
      </c>
      <c r="AO12" s="64" t="n">
        <v>17018</v>
      </c>
      <c r="AP12" s="63" t="n">
        <v>17418</v>
      </c>
      <c r="AQ12" s="64" t="n">
        <v>17018</v>
      </c>
      <c r="AR12" s="63" t="n">
        <v>17418</v>
      </c>
      <c r="AS12" s="64" t="n">
        <v>17018</v>
      </c>
      <c r="AT12" s="63" t="n">
        <v>17418</v>
      </c>
      <c r="AU12" s="63" t="n">
        <v>17018</v>
      </c>
      <c r="AV12" s="63" t="n">
        <v>17418</v>
      </c>
      <c r="AW12" s="63" t="n">
        <v>17018</v>
      </c>
      <c r="AX12" s="63" t="n">
        <v>17418</v>
      </c>
      <c r="AY12" s="63" t="n">
        <v>17018</v>
      </c>
      <c r="AZ12" s="63" t="n">
        <v>17418</v>
      </c>
      <c r="BA12" s="63" t="n">
        <v>17018</v>
      </c>
      <c r="BB12" s="63" t="n">
        <v>17418</v>
      </c>
      <c r="BC12" s="63" t="n">
        <v>17018</v>
      </c>
      <c r="BD12" s="63" t="n">
        <v>17418</v>
      </c>
      <c r="BE12" s="63" t="n">
        <v>17018</v>
      </c>
    </row>
    <row r="13" customFormat="false" ht="18.75" hidden="false" customHeight="false" outlineLevel="0" collapsed="false">
      <c r="A13" s="8" t="n">
        <v>9</v>
      </c>
      <c r="B13" s="14" t="s">
        <v>32</v>
      </c>
      <c r="C13" s="63" t="n">
        <v>34217</v>
      </c>
      <c r="D13" s="64" t="n">
        <v>33872</v>
      </c>
      <c r="E13" s="64" t="n">
        <f aca="false">(D13+C13)/2</f>
        <v>34044.5</v>
      </c>
      <c r="F13" s="63" t="n">
        <v>34217</v>
      </c>
      <c r="G13" s="64" t="n">
        <v>33872</v>
      </c>
      <c r="H13" s="63" t="n">
        <v>34217</v>
      </c>
      <c r="I13" s="64" t="n">
        <v>33872</v>
      </c>
      <c r="J13" s="63" t="n">
        <v>34217</v>
      </c>
      <c r="K13" s="64" t="n">
        <v>33872</v>
      </c>
      <c r="L13" s="63" t="n">
        <v>34217</v>
      </c>
      <c r="M13" s="64" t="n">
        <v>33872</v>
      </c>
      <c r="N13" s="63" t="n">
        <v>34217</v>
      </c>
      <c r="O13" s="64" t="n">
        <v>33872</v>
      </c>
      <c r="P13" s="63" t="n">
        <v>34217</v>
      </c>
      <c r="Q13" s="64" t="n">
        <v>33872</v>
      </c>
      <c r="R13" s="63" t="n">
        <v>34217</v>
      </c>
      <c r="S13" s="64" t="n">
        <v>33872</v>
      </c>
      <c r="T13" s="63" t="n">
        <v>34217</v>
      </c>
      <c r="U13" s="64" t="n">
        <v>33872</v>
      </c>
      <c r="V13" s="63" t="n">
        <v>34217</v>
      </c>
      <c r="W13" s="64" t="n">
        <v>33872</v>
      </c>
      <c r="X13" s="63" t="n">
        <v>34217</v>
      </c>
      <c r="Y13" s="64" t="n">
        <v>33872</v>
      </c>
      <c r="Z13" s="63" t="n">
        <v>34217</v>
      </c>
      <c r="AA13" s="64" t="n">
        <v>33872</v>
      </c>
      <c r="AB13" s="63" t="n">
        <v>34217</v>
      </c>
      <c r="AC13" s="64" t="n">
        <v>33872</v>
      </c>
      <c r="AD13" s="63" t="n">
        <v>34217</v>
      </c>
      <c r="AE13" s="64" t="n">
        <v>33872</v>
      </c>
      <c r="AF13" s="63" t="n">
        <v>34217</v>
      </c>
      <c r="AG13" s="64" t="n">
        <v>33872</v>
      </c>
      <c r="AH13" s="63" t="n">
        <v>34217</v>
      </c>
      <c r="AI13" s="64" t="n">
        <v>33872</v>
      </c>
      <c r="AJ13" s="63" t="n">
        <v>34217</v>
      </c>
      <c r="AK13" s="64" t="n">
        <v>33872</v>
      </c>
      <c r="AL13" s="63" t="n">
        <v>34217</v>
      </c>
      <c r="AM13" s="64" t="n">
        <v>33872</v>
      </c>
      <c r="AN13" s="63" t="n">
        <v>34217</v>
      </c>
      <c r="AO13" s="64" t="n">
        <v>33872</v>
      </c>
      <c r="AP13" s="63" t="n">
        <v>34217</v>
      </c>
      <c r="AQ13" s="64" t="n">
        <v>33872</v>
      </c>
      <c r="AR13" s="63" t="n">
        <v>34217</v>
      </c>
      <c r="AS13" s="64" t="n">
        <v>33872</v>
      </c>
      <c r="AT13" s="63" t="n">
        <v>34217</v>
      </c>
      <c r="AU13" s="63" t="n">
        <v>33872</v>
      </c>
      <c r="AV13" s="63" t="n">
        <v>34217</v>
      </c>
      <c r="AW13" s="63" t="n">
        <v>33872</v>
      </c>
      <c r="AX13" s="63" t="n">
        <v>34217</v>
      </c>
      <c r="AY13" s="63" t="n">
        <v>33872</v>
      </c>
      <c r="AZ13" s="63" t="n">
        <v>34217</v>
      </c>
      <c r="BA13" s="63" t="n">
        <v>33872</v>
      </c>
      <c r="BB13" s="63" t="n">
        <v>34217</v>
      </c>
      <c r="BC13" s="63" t="n">
        <v>33872</v>
      </c>
      <c r="BD13" s="63" t="n">
        <v>34217</v>
      </c>
      <c r="BE13" s="63" t="n">
        <v>33872</v>
      </c>
    </row>
    <row r="14" customFormat="false" ht="18.75" hidden="false" customHeight="false" outlineLevel="0" collapsed="false">
      <c r="A14" s="8" t="n">
        <v>10</v>
      </c>
      <c r="B14" s="14" t="s">
        <v>33</v>
      </c>
      <c r="C14" s="63" t="n">
        <v>21432</v>
      </c>
      <c r="D14" s="64" t="n">
        <v>21442</v>
      </c>
      <c r="E14" s="64" t="n">
        <f aca="false">(D14+C14)/2</f>
        <v>21437</v>
      </c>
      <c r="F14" s="63" t="n">
        <v>21432</v>
      </c>
      <c r="G14" s="64" t="n">
        <v>21442</v>
      </c>
      <c r="H14" s="63" t="n">
        <v>21432</v>
      </c>
      <c r="I14" s="64" t="n">
        <v>21442</v>
      </c>
      <c r="J14" s="63" t="n">
        <v>21432</v>
      </c>
      <c r="K14" s="64" t="n">
        <v>21442</v>
      </c>
      <c r="L14" s="63" t="n">
        <v>21432</v>
      </c>
      <c r="M14" s="64" t="n">
        <v>21442</v>
      </c>
      <c r="N14" s="63" t="n">
        <v>21432</v>
      </c>
      <c r="O14" s="64" t="n">
        <v>21442</v>
      </c>
      <c r="P14" s="63" t="n">
        <v>21432</v>
      </c>
      <c r="Q14" s="64" t="n">
        <v>21442</v>
      </c>
      <c r="R14" s="63" t="n">
        <v>21432</v>
      </c>
      <c r="S14" s="64" t="n">
        <v>21442</v>
      </c>
      <c r="T14" s="63" t="n">
        <v>21432</v>
      </c>
      <c r="U14" s="64" t="n">
        <v>21442</v>
      </c>
      <c r="V14" s="63" t="n">
        <v>21432</v>
      </c>
      <c r="W14" s="64" t="n">
        <v>21442</v>
      </c>
      <c r="X14" s="63" t="n">
        <v>21432</v>
      </c>
      <c r="Y14" s="64" t="n">
        <v>21442</v>
      </c>
      <c r="Z14" s="63" t="n">
        <v>21432</v>
      </c>
      <c r="AA14" s="64" t="n">
        <v>21442</v>
      </c>
      <c r="AB14" s="63" t="n">
        <v>21432</v>
      </c>
      <c r="AC14" s="64" t="n">
        <v>21442</v>
      </c>
      <c r="AD14" s="63" t="n">
        <v>21432</v>
      </c>
      <c r="AE14" s="64" t="n">
        <v>21442</v>
      </c>
      <c r="AF14" s="63" t="n">
        <v>21432</v>
      </c>
      <c r="AG14" s="64" t="n">
        <v>21442</v>
      </c>
      <c r="AH14" s="63" t="n">
        <v>21432</v>
      </c>
      <c r="AI14" s="64" t="n">
        <v>21442</v>
      </c>
      <c r="AJ14" s="63" t="n">
        <v>21432</v>
      </c>
      <c r="AK14" s="64" t="n">
        <v>21442</v>
      </c>
      <c r="AL14" s="63" t="n">
        <v>21432</v>
      </c>
      <c r="AM14" s="64" t="n">
        <v>21442</v>
      </c>
      <c r="AN14" s="63" t="n">
        <v>21432</v>
      </c>
      <c r="AO14" s="64" t="n">
        <v>21442</v>
      </c>
      <c r="AP14" s="63" t="n">
        <v>21432</v>
      </c>
      <c r="AQ14" s="64" t="n">
        <v>21442</v>
      </c>
      <c r="AR14" s="63" t="n">
        <v>21432</v>
      </c>
      <c r="AS14" s="64" t="n">
        <v>21442</v>
      </c>
      <c r="AT14" s="63" t="n">
        <v>21432</v>
      </c>
      <c r="AU14" s="63" t="n">
        <v>21442</v>
      </c>
      <c r="AV14" s="63" t="n">
        <v>21432</v>
      </c>
      <c r="AW14" s="63" t="n">
        <v>21442</v>
      </c>
      <c r="AX14" s="63" t="n">
        <v>21432</v>
      </c>
      <c r="AY14" s="63" t="n">
        <v>21442</v>
      </c>
      <c r="AZ14" s="63" t="n">
        <v>21432</v>
      </c>
      <c r="BA14" s="63" t="n">
        <v>21442</v>
      </c>
      <c r="BB14" s="63" t="n">
        <v>21432</v>
      </c>
      <c r="BC14" s="63" t="n">
        <v>21442</v>
      </c>
      <c r="BD14" s="63" t="n">
        <v>21432</v>
      </c>
      <c r="BE14" s="63" t="n">
        <v>21442</v>
      </c>
    </row>
    <row r="15" customFormat="false" ht="18.75" hidden="false" customHeight="false" outlineLevel="0" collapsed="false">
      <c r="A15" s="8" t="n">
        <v>11</v>
      </c>
      <c r="B15" s="14" t="s">
        <v>34</v>
      </c>
      <c r="C15" s="63" t="n">
        <v>11753</v>
      </c>
      <c r="D15" s="64" t="n">
        <v>11592</v>
      </c>
      <c r="E15" s="64" t="n">
        <f aca="false">(D15+C15)/2</f>
        <v>11672.5</v>
      </c>
      <c r="F15" s="63" t="n">
        <v>11753</v>
      </c>
      <c r="G15" s="64" t="n">
        <v>11592</v>
      </c>
      <c r="H15" s="63" t="n">
        <v>11753</v>
      </c>
      <c r="I15" s="64" t="n">
        <v>11592</v>
      </c>
      <c r="J15" s="63" t="n">
        <v>11753</v>
      </c>
      <c r="K15" s="64" t="n">
        <v>11592</v>
      </c>
      <c r="L15" s="63" t="n">
        <v>11753</v>
      </c>
      <c r="M15" s="64" t="n">
        <v>11592</v>
      </c>
      <c r="N15" s="63" t="n">
        <v>11753</v>
      </c>
      <c r="O15" s="64" t="n">
        <v>11592</v>
      </c>
      <c r="P15" s="63" t="n">
        <v>11753</v>
      </c>
      <c r="Q15" s="64" t="n">
        <v>11592</v>
      </c>
      <c r="R15" s="63" t="n">
        <v>11753</v>
      </c>
      <c r="S15" s="64" t="n">
        <v>11592</v>
      </c>
      <c r="T15" s="63" t="n">
        <v>11753</v>
      </c>
      <c r="U15" s="64" t="n">
        <v>11592</v>
      </c>
      <c r="V15" s="63" t="n">
        <v>11753</v>
      </c>
      <c r="W15" s="64" t="n">
        <v>11592</v>
      </c>
      <c r="X15" s="63" t="n">
        <v>11753</v>
      </c>
      <c r="Y15" s="64" t="n">
        <v>11592</v>
      </c>
      <c r="Z15" s="63" t="n">
        <v>11753</v>
      </c>
      <c r="AA15" s="64" t="n">
        <v>11592</v>
      </c>
      <c r="AB15" s="63" t="n">
        <v>11753</v>
      </c>
      <c r="AC15" s="64" t="n">
        <v>11592</v>
      </c>
      <c r="AD15" s="63" t="n">
        <v>11753</v>
      </c>
      <c r="AE15" s="64" t="n">
        <v>11592</v>
      </c>
      <c r="AF15" s="63" t="n">
        <v>11753</v>
      </c>
      <c r="AG15" s="64" t="n">
        <v>11592</v>
      </c>
      <c r="AH15" s="63" t="n">
        <v>11753</v>
      </c>
      <c r="AI15" s="64" t="n">
        <v>11592</v>
      </c>
      <c r="AJ15" s="63" t="n">
        <v>11753</v>
      </c>
      <c r="AK15" s="64" t="n">
        <v>11592</v>
      </c>
      <c r="AL15" s="63" t="n">
        <v>11753</v>
      </c>
      <c r="AM15" s="64" t="n">
        <v>11592</v>
      </c>
      <c r="AN15" s="63" t="n">
        <v>11753</v>
      </c>
      <c r="AO15" s="64" t="n">
        <v>11592</v>
      </c>
      <c r="AP15" s="63" t="n">
        <v>11753</v>
      </c>
      <c r="AQ15" s="64" t="n">
        <v>11592</v>
      </c>
      <c r="AR15" s="63" t="n">
        <v>11753</v>
      </c>
      <c r="AS15" s="64" t="n">
        <v>11592</v>
      </c>
      <c r="AT15" s="63" t="n">
        <v>11753</v>
      </c>
      <c r="AU15" s="63" t="n">
        <v>11592</v>
      </c>
      <c r="AV15" s="63" t="n">
        <v>11753</v>
      </c>
      <c r="AW15" s="63" t="n">
        <v>11592</v>
      </c>
      <c r="AX15" s="63" t="n">
        <v>11753</v>
      </c>
      <c r="AY15" s="63" t="n">
        <v>11592</v>
      </c>
      <c r="AZ15" s="63" t="n">
        <v>11753</v>
      </c>
      <c r="BA15" s="63" t="n">
        <v>11592</v>
      </c>
      <c r="BB15" s="63" t="n">
        <v>11753</v>
      </c>
      <c r="BC15" s="63" t="n">
        <v>11592</v>
      </c>
      <c r="BD15" s="63" t="n">
        <v>11753</v>
      </c>
      <c r="BE15" s="63" t="n">
        <v>11592</v>
      </c>
    </row>
    <row r="16" customFormat="false" ht="18.75" hidden="false" customHeight="false" outlineLevel="0" collapsed="false">
      <c r="A16" s="8" t="n">
        <v>12</v>
      </c>
      <c r="B16" s="14" t="s">
        <v>35</v>
      </c>
      <c r="C16" s="63" t="n">
        <v>9676</v>
      </c>
      <c r="D16" s="64" t="n">
        <v>9461</v>
      </c>
      <c r="E16" s="64" t="n">
        <f aca="false">(D16+C16)/2</f>
        <v>9568.5</v>
      </c>
      <c r="F16" s="63" t="n">
        <v>9676</v>
      </c>
      <c r="G16" s="64" t="n">
        <v>9461</v>
      </c>
      <c r="H16" s="63" t="n">
        <v>9676</v>
      </c>
      <c r="I16" s="64" t="n">
        <v>9461</v>
      </c>
      <c r="J16" s="63" t="n">
        <v>9676</v>
      </c>
      <c r="K16" s="64" t="n">
        <v>9461</v>
      </c>
      <c r="L16" s="63" t="n">
        <v>9676</v>
      </c>
      <c r="M16" s="64" t="n">
        <v>9461</v>
      </c>
      <c r="N16" s="63" t="n">
        <v>9676</v>
      </c>
      <c r="O16" s="64" t="n">
        <v>9461</v>
      </c>
      <c r="P16" s="63" t="n">
        <v>9676</v>
      </c>
      <c r="Q16" s="64" t="n">
        <v>9461</v>
      </c>
      <c r="R16" s="63" t="n">
        <v>9676</v>
      </c>
      <c r="S16" s="64" t="n">
        <v>9461</v>
      </c>
      <c r="T16" s="63" t="n">
        <v>9676</v>
      </c>
      <c r="U16" s="64" t="n">
        <v>9461</v>
      </c>
      <c r="V16" s="63" t="n">
        <v>9676</v>
      </c>
      <c r="W16" s="64" t="n">
        <v>9461</v>
      </c>
      <c r="X16" s="63" t="n">
        <v>9676</v>
      </c>
      <c r="Y16" s="64" t="n">
        <v>9461</v>
      </c>
      <c r="Z16" s="63" t="n">
        <v>9676</v>
      </c>
      <c r="AA16" s="64" t="n">
        <v>9461</v>
      </c>
      <c r="AB16" s="63" t="n">
        <v>9676</v>
      </c>
      <c r="AC16" s="64" t="n">
        <v>9461</v>
      </c>
      <c r="AD16" s="63" t="n">
        <v>9676</v>
      </c>
      <c r="AE16" s="64" t="n">
        <v>9461</v>
      </c>
      <c r="AF16" s="63" t="n">
        <v>9676</v>
      </c>
      <c r="AG16" s="64" t="n">
        <v>9461</v>
      </c>
      <c r="AH16" s="63" t="n">
        <v>9676</v>
      </c>
      <c r="AI16" s="64" t="n">
        <v>9461</v>
      </c>
      <c r="AJ16" s="63" t="n">
        <v>9676</v>
      </c>
      <c r="AK16" s="64" t="n">
        <v>9461</v>
      </c>
      <c r="AL16" s="63" t="n">
        <v>9676</v>
      </c>
      <c r="AM16" s="64" t="n">
        <v>9461</v>
      </c>
      <c r="AN16" s="63" t="n">
        <v>9676</v>
      </c>
      <c r="AO16" s="64" t="n">
        <v>9461</v>
      </c>
      <c r="AP16" s="63" t="n">
        <v>9676</v>
      </c>
      <c r="AQ16" s="64" t="n">
        <v>9461</v>
      </c>
      <c r="AR16" s="63" t="n">
        <v>9676</v>
      </c>
      <c r="AS16" s="64" t="n">
        <v>9461</v>
      </c>
      <c r="AT16" s="63" t="n">
        <v>9676</v>
      </c>
      <c r="AU16" s="63" t="n">
        <v>9461</v>
      </c>
      <c r="AV16" s="63" t="n">
        <v>9676</v>
      </c>
      <c r="AW16" s="63" t="n">
        <v>9461</v>
      </c>
      <c r="AX16" s="63" t="n">
        <v>9676</v>
      </c>
      <c r="AY16" s="63" t="n">
        <v>9461</v>
      </c>
      <c r="AZ16" s="63" t="n">
        <v>9676</v>
      </c>
      <c r="BA16" s="63" t="n">
        <v>9461</v>
      </c>
      <c r="BB16" s="63" t="n">
        <v>9676</v>
      </c>
      <c r="BC16" s="63" t="n">
        <v>9461</v>
      </c>
      <c r="BD16" s="63" t="n">
        <v>9676</v>
      </c>
      <c r="BE16" s="63" t="n">
        <v>9461</v>
      </c>
    </row>
    <row r="17" customFormat="false" ht="18.75" hidden="false" customHeight="false" outlineLevel="0" collapsed="false">
      <c r="A17" s="8" t="n">
        <v>13</v>
      </c>
      <c r="B17" s="14" t="s">
        <v>36</v>
      </c>
      <c r="C17" s="63" t="n">
        <v>12529</v>
      </c>
      <c r="D17" s="64" t="n">
        <v>12261</v>
      </c>
      <c r="E17" s="64" t="n">
        <f aca="false">(D17+C17)/2</f>
        <v>12395</v>
      </c>
      <c r="F17" s="63" t="n">
        <v>12529</v>
      </c>
      <c r="G17" s="64" t="n">
        <v>12261</v>
      </c>
      <c r="H17" s="63" t="n">
        <v>12529</v>
      </c>
      <c r="I17" s="64" t="n">
        <v>12261</v>
      </c>
      <c r="J17" s="63" t="n">
        <v>12529</v>
      </c>
      <c r="K17" s="64" t="n">
        <v>12261</v>
      </c>
      <c r="L17" s="63" t="n">
        <v>12529</v>
      </c>
      <c r="M17" s="64" t="n">
        <v>12261</v>
      </c>
      <c r="N17" s="63" t="n">
        <v>12529</v>
      </c>
      <c r="O17" s="64" t="n">
        <v>12261</v>
      </c>
      <c r="P17" s="63" t="n">
        <v>12529</v>
      </c>
      <c r="Q17" s="64" t="n">
        <v>12261</v>
      </c>
      <c r="R17" s="63" t="n">
        <v>12529</v>
      </c>
      <c r="S17" s="64" t="n">
        <v>12261</v>
      </c>
      <c r="T17" s="63" t="n">
        <v>12529</v>
      </c>
      <c r="U17" s="64" t="n">
        <v>12261</v>
      </c>
      <c r="V17" s="63" t="n">
        <v>12529</v>
      </c>
      <c r="W17" s="64" t="n">
        <v>12261</v>
      </c>
      <c r="X17" s="63" t="n">
        <v>12529</v>
      </c>
      <c r="Y17" s="64" t="n">
        <v>12261</v>
      </c>
      <c r="Z17" s="63" t="n">
        <v>12529</v>
      </c>
      <c r="AA17" s="64" t="n">
        <v>12261</v>
      </c>
      <c r="AB17" s="63" t="n">
        <v>12529</v>
      </c>
      <c r="AC17" s="64" t="n">
        <v>12261</v>
      </c>
      <c r="AD17" s="63" t="n">
        <v>12529</v>
      </c>
      <c r="AE17" s="64" t="n">
        <v>12261</v>
      </c>
      <c r="AF17" s="63" t="n">
        <v>12529</v>
      </c>
      <c r="AG17" s="64" t="n">
        <v>12261</v>
      </c>
      <c r="AH17" s="63" t="n">
        <v>12529</v>
      </c>
      <c r="AI17" s="64" t="n">
        <v>12261</v>
      </c>
      <c r="AJ17" s="63" t="n">
        <v>12529</v>
      </c>
      <c r="AK17" s="64" t="n">
        <v>12261</v>
      </c>
      <c r="AL17" s="63" t="n">
        <v>12529</v>
      </c>
      <c r="AM17" s="64" t="n">
        <v>12261</v>
      </c>
      <c r="AN17" s="63" t="n">
        <v>12529</v>
      </c>
      <c r="AO17" s="64" t="n">
        <v>12261</v>
      </c>
      <c r="AP17" s="63" t="n">
        <v>12529</v>
      </c>
      <c r="AQ17" s="64" t="n">
        <v>12261</v>
      </c>
      <c r="AR17" s="63" t="n">
        <v>12529</v>
      </c>
      <c r="AS17" s="64" t="n">
        <v>12261</v>
      </c>
      <c r="AT17" s="63" t="n">
        <v>12529</v>
      </c>
      <c r="AU17" s="63" t="n">
        <v>12261</v>
      </c>
      <c r="AV17" s="63" t="n">
        <v>12529</v>
      </c>
      <c r="AW17" s="63" t="n">
        <v>12261</v>
      </c>
      <c r="AX17" s="63" t="n">
        <v>12529</v>
      </c>
      <c r="AY17" s="63" t="n">
        <v>12261</v>
      </c>
      <c r="AZ17" s="63" t="n">
        <v>12529</v>
      </c>
      <c r="BA17" s="63" t="n">
        <v>12261</v>
      </c>
      <c r="BB17" s="63" t="n">
        <v>12529</v>
      </c>
      <c r="BC17" s="63" t="n">
        <v>12261</v>
      </c>
      <c r="BD17" s="63" t="n">
        <v>12529</v>
      </c>
      <c r="BE17" s="63" t="n">
        <v>12261</v>
      </c>
    </row>
    <row r="18" customFormat="false" ht="18.75" hidden="false" customHeight="false" outlineLevel="0" collapsed="false">
      <c r="A18" s="8" t="n">
        <v>14</v>
      </c>
      <c r="B18" s="14" t="s">
        <v>37</v>
      </c>
      <c r="C18" s="63" t="n">
        <v>23861</v>
      </c>
      <c r="D18" s="64" t="n">
        <v>23548</v>
      </c>
      <c r="E18" s="64" t="n">
        <f aca="false">(D18+C18)/2</f>
        <v>23704.5</v>
      </c>
      <c r="F18" s="63" t="n">
        <v>23861</v>
      </c>
      <c r="G18" s="64" t="n">
        <v>23548</v>
      </c>
      <c r="H18" s="63" t="n">
        <v>23861</v>
      </c>
      <c r="I18" s="64" t="n">
        <v>23548</v>
      </c>
      <c r="J18" s="63" t="n">
        <v>23861</v>
      </c>
      <c r="K18" s="64" t="n">
        <v>23548</v>
      </c>
      <c r="L18" s="63" t="n">
        <v>23861</v>
      </c>
      <c r="M18" s="64" t="n">
        <v>23548</v>
      </c>
      <c r="N18" s="63" t="n">
        <v>23861</v>
      </c>
      <c r="O18" s="64" t="n">
        <v>23548</v>
      </c>
      <c r="P18" s="63" t="n">
        <v>23861</v>
      </c>
      <c r="Q18" s="64" t="n">
        <v>23548</v>
      </c>
      <c r="R18" s="63" t="n">
        <v>23861</v>
      </c>
      <c r="S18" s="64" t="n">
        <v>23548</v>
      </c>
      <c r="T18" s="63" t="n">
        <v>23861</v>
      </c>
      <c r="U18" s="64" t="n">
        <v>23548</v>
      </c>
      <c r="V18" s="63" t="n">
        <v>23861</v>
      </c>
      <c r="W18" s="64" t="n">
        <v>23548</v>
      </c>
      <c r="X18" s="63" t="n">
        <v>23861</v>
      </c>
      <c r="Y18" s="64" t="n">
        <v>23548</v>
      </c>
      <c r="Z18" s="63" t="n">
        <v>23861</v>
      </c>
      <c r="AA18" s="64" t="n">
        <v>23548</v>
      </c>
      <c r="AB18" s="63" t="n">
        <v>23861</v>
      </c>
      <c r="AC18" s="64" t="n">
        <v>23548</v>
      </c>
      <c r="AD18" s="63" t="n">
        <v>23861</v>
      </c>
      <c r="AE18" s="64" t="n">
        <v>23548</v>
      </c>
      <c r="AF18" s="63" t="n">
        <v>23861</v>
      </c>
      <c r="AG18" s="64" t="n">
        <v>23548</v>
      </c>
      <c r="AH18" s="63" t="n">
        <v>23861</v>
      </c>
      <c r="AI18" s="64" t="n">
        <v>23548</v>
      </c>
      <c r="AJ18" s="63" t="n">
        <v>23861</v>
      </c>
      <c r="AK18" s="64" t="n">
        <v>23548</v>
      </c>
      <c r="AL18" s="63" t="n">
        <v>23861</v>
      </c>
      <c r="AM18" s="64" t="n">
        <v>23548</v>
      </c>
      <c r="AN18" s="63" t="n">
        <v>23861</v>
      </c>
      <c r="AO18" s="64" t="n">
        <v>23548</v>
      </c>
      <c r="AP18" s="63" t="n">
        <v>23861</v>
      </c>
      <c r="AQ18" s="64" t="n">
        <v>23548</v>
      </c>
      <c r="AR18" s="63" t="n">
        <v>23861</v>
      </c>
      <c r="AS18" s="64" t="n">
        <v>23548</v>
      </c>
      <c r="AT18" s="63" t="n">
        <v>23861</v>
      </c>
      <c r="AU18" s="63" t="n">
        <v>23548</v>
      </c>
      <c r="AV18" s="63" t="n">
        <v>23861</v>
      </c>
      <c r="AW18" s="63" t="n">
        <v>23548</v>
      </c>
      <c r="AX18" s="63" t="n">
        <v>23861</v>
      </c>
      <c r="AY18" s="63" t="n">
        <v>23548</v>
      </c>
      <c r="AZ18" s="63" t="n">
        <v>23861</v>
      </c>
      <c r="BA18" s="63" t="n">
        <v>23548</v>
      </c>
      <c r="BB18" s="63" t="n">
        <v>23861</v>
      </c>
      <c r="BC18" s="63" t="n">
        <v>23548</v>
      </c>
      <c r="BD18" s="63" t="n">
        <v>23861</v>
      </c>
      <c r="BE18" s="63" t="n">
        <v>23548</v>
      </c>
    </row>
    <row r="19" customFormat="false" ht="18.75" hidden="false" customHeight="false" outlineLevel="0" collapsed="false">
      <c r="A19" s="8" t="n">
        <v>15</v>
      </c>
      <c r="B19" s="14" t="s">
        <v>38</v>
      </c>
      <c r="C19" s="63" t="n">
        <v>22164</v>
      </c>
      <c r="D19" s="64" t="n">
        <v>21766</v>
      </c>
      <c r="E19" s="64" t="n">
        <f aca="false">(D19+C19)/2</f>
        <v>21965</v>
      </c>
      <c r="F19" s="63" t="n">
        <v>22164</v>
      </c>
      <c r="G19" s="64" t="n">
        <v>21766</v>
      </c>
      <c r="H19" s="63" t="n">
        <v>22164</v>
      </c>
      <c r="I19" s="64" t="n">
        <v>21766</v>
      </c>
      <c r="J19" s="63" t="n">
        <v>22164</v>
      </c>
      <c r="K19" s="64" t="n">
        <v>21766</v>
      </c>
      <c r="L19" s="63" t="n">
        <v>22164</v>
      </c>
      <c r="M19" s="64" t="n">
        <v>21766</v>
      </c>
      <c r="N19" s="63" t="n">
        <v>22164</v>
      </c>
      <c r="O19" s="64" t="n">
        <v>21766</v>
      </c>
      <c r="P19" s="63" t="n">
        <v>22164</v>
      </c>
      <c r="Q19" s="64" t="n">
        <v>21766</v>
      </c>
      <c r="R19" s="63" t="n">
        <v>22164</v>
      </c>
      <c r="S19" s="64" t="n">
        <v>21766</v>
      </c>
      <c r="T19" s="63" t="n">
        <v>22164</v>
      </c>
      <c r="U19" s="64" t="n">
        <v>21766</v>
      </c>
      <c r="V19" s="63" t="n">
        <v>22164</v>
      </c>
      <c r="W19" s="64" t="n">
        <v>21766</v>
      </c>
      <c r="X19" s="63" t="n">
        <v>22164</v>
      </c>
      <c r="Y19" s="64" t="n">
        <v>21766</v>
      </c>
      <c r="Z19" s="63" t="n">
        <v>22164</v>
      </c>
      <c r="AA19" s="64" t="n">
        <v>21766</v>
      </c>
      <c r="AB19" s="63" t="n">
        <v>22164</v>
      </c>
      <c r="AC19" s="64" t="n">
        <v>21766</v>
      </c>
      <c r="AD19" s="63" t="n">
        <v>22164</v>
      </c>
      <c r="AE19" s="64" t="n">
        <v>21766</v>
      </c>
      <c r="AF19" s="63" t="n">
        <v>22164</v>
      </c>
      <c r="AG19" s="64" t="n">
        <v>21766</v>
      </c>
      <c r="AH19" s="63" t="n">
        <v>22164</v>
      </c>
      <c r="AI19" s="64" t="n">
        <v>21766</v>
      </c>
      <c r="AJ19" s="63" t="n">
        <v>22164</v>
      </c>
      <c r="AK19" s="64" t="n">
        <v>21766</v>
      </c>
      <c r="AL19" s="63" t="n">
        <v>22164</v>
      </c>
      <c r="AM19" s="64" t="n">
        <v>21766</v>
      </c>
      <c r="AN19" s="63" t="n">
        <v>22164</v>
      </c>
      <c r="AO19" s="64" t="n">
        <v>21766</v>
      </c>
      <c r="AP19" s="63" t="n">
        <v>22164</v>
      </c>
      <c r="AQ19" s="64" t="n">
        <v>21766</v>
      </c>
      <c r="AR19" s="63" t="n">
        <v>22164</v>
      </c>
      <c r="AS19" s="64" t="n">
        <v>21766</v>
      </c>
      <c r="AT19" s="63" t="n">
        <v>22164</v>
      </c>
      <c r="AU19" s="63" t="n">
        <v>21766</v>
      </c>
      <c r="AV19" s="63" t="n">
        <v>22164</v>
      </c>
      <c r="AW19" s="63" t="n">
        <v>21766</v>
      </c>
      <c r="AX19" s="63" t="n">
        <v>22164</v>
      </c>
      <c r="AY19" s="63" t="n">
        <v>21766</v>
      </c>
      <c r="AZ19" s="63" t="n">
        <v>22164</v>
      </c>
      <c r="BA19" s="63" t="n">
        <v>21766</v>
      </c>
      <c r="BB19" s="63" t="n">
        <v>22164</v>
      </c>
      <c r="BC19" s="63" t="n">
        <v>21766</v>
      </c>
      <c r="BD19" s="63" t="n">
        <v>22164</v>
      </c>
      <c r="BE19" s="63" t="n">
        <v>21766</v>
      </c>
    </row>
    <row r="20" customFormat="false" ht="18.75" hidden="false" customHeight="false" outlineLevel="0" collapsed="false">
      <c r="A20" s="8" t="n">
        <v>16</v>
      </c>
      <c r="B20" s="14" t="s">
        <v>39</v>
      </c>
      <c r="C20" s="63" t="n">
        <v>10478</v>
      </c>
      <c r="D20" s="64" t="n">
        <v>10360</v>
      </c>
      <c r="E20" s="64" t="n">
        <f aca="false">(D20+C20)/2</f>
        <v>10419</v>
      </c>
      <c r="F20" s="63" t="n">
        <v>10478</v>
      </c>
      <c r="G20" s="64" t="n">
        <v>10360</v>
      </c>
      <c r="H20" s="63" t="n">
        <v>10478</v>
      </c>
      <c r="I20" s="64" t="n">
        <v>10360</v>
      </c>
      <c r="J20" s="63" t="n">
        <v>10478</v>
      </c>
      <c r="K20" s="64" t="n">
        <v>10360</v>
      </c>
      <c r="L20" s="63" t="n">
        <v>10478</v>
      </c>
      <c r="M20" s="64" t="n">
        <v>10360</v>
      </c>
      <c r="N20" s="63" t="n">
        <v>10478</v>
      </c>
      <c r="O20" s="64" t="n">
        <v>10360</v>
      </c>
      <c r="P20" s="63" t="n">
        <v>10478</v>
      </c>
      <c r="Q20" s="64" t="n">
        <v>10360</v>
      </c>
      <c r="R20" s="63" t="n">
        <v>10478</v>
      </c>
      <c r="S20" s="64" t="n">
        <v>10360</v>
      </c>
      <c r="T20" s="63" t="n">
        <v>10478</v>
      </c>
      <c r="U20" s="64" t="n">
        <v>10360</v>
      </c>
      <c r="V20" s="63" t="n">
        <v>10478</v>
      </c>
      <c r="W20" s="64" t="n">
        <v>10360</v>
      </c>
      <c r="X20" s="63" t="n">
        <v>10478</v>
      </c>
      <c r="Y20" s="64" t="n">
        <v>10360</v>
      </c>
      <c r="Z20" s="63" t="n">
        <v>10478</v>
      </c>
      <c r="AA20" s="64" t="n">
        <v>10360</v>
      </c>
      <c r="AB20" s="63" t="n">
        <v>10478</v>
      </c>
      <c r="AC20" s="64" t="n">
        <v>10360</v>
      </c>
      <c r="AD20" s="63" t="n">
        <v>10478</v>
      </c>
      <c r="AE20" s="64" t="n">
        <v>10360</v>
      </c>
      <c r="AF20" s="63" t="n">
        <v>10478</v>
      </c>
      <c r="AG20" s="64" t="n">
        <v>10360</v>
      </c>
      <c r="AH20" s="63" t="n">
        <v>10478</v>
      </c>
      <c r="AI20" s="64" t="n">
        <v>10360</v>
      </c>
      <c r="AJ20" s="63" t="n">
        <v>10478</v>
      </c>
      <c r="AK20" s="64" t="n">
        <v>10360</v>
      </c>
      <c r="AL20" s="63" t="n">
        <v>10478</v>
      </c>
      <c r="AM20" s="64" t="n">
        <v>10360</v>
      </c>
      <c r="AN20" s="63" t="n">
        <v>10478</v>
      </c>
      <c r="AO20" s="64" t="n">
        <v>10360</v>
      </c>
      <c r="AP20" s="63" t="n">
        <v>10478</v>
      </c>
      <c r="AQ20" s="64" t="n">
        <v>10360</v>
      </c>
      <c r="AR20" s="63" t="n">
        <v>10478</v>
      </c>
      <c r="AS20" s="64" t="n">
        <v>10360</v>
      </c>
      <c r="AT20" s="63" t="n">
        <v>10478</v>
      </c>
      <c r="AU20" s="63" t="n">
        <v>10360</v>
      </c>
      <c r="AV20" s="63" t="n">
        <v>10478</v>
      </c>
      <c r="AW20" s="63" t="n">
        <v>10360</v>
      </c>
      <c r="AX20" s="63" t="n">
        <v>10478</v>
      </c>
      <c r="AY20" s="63" t="n">
        <v>10360</v>
      </c>
      <c r="AZ20" s="63" t="n">
        <v>10478</v>
      </c>
      <c r="BA20" s="63" t="n">
        <v>10360</v>
      </c>
      <c r="BB20" s="63" t="n">
        <v>10478</v>
      </c>
      <c r="BC20" s="63" t="n">
        <v>10360</v>
      </c>
      <c r="BD20" s="63" t="n">
        <v>10478</v>
      </c>
      <c r="BE20" s="63" t="n">
        <v>10360</v>
      </c>
    </row>
    <row r="21" customFormat="false" ht="18.75" hidden="false" customHeight="false" outlineLevel="0" collapsed="false">
      <c r="A21" s="8" t="n">
        <v>17</v>
      </c>
      <c r="B21" s="14" t="s">
        <v>40</v>
      </c>
      <c r="C21" s="63" t="n">
        <v>233105</v>
      </c>
      <c r="D21" s="64" t="n">
        <v>232811</v>
      </c>
      <c r="E21" s="64" t="n">
        <f aca="false">(D21+C21)/2</f>
        <v>232958</v>
      </c>
      <c r="F21" s="63" t="n">
        <v>233105</v>
      </c>
      <c r="G21" s="64" t="n">
        <v>232811</v>
      </c>
      <c r="H21" s="63" t="n">
        <v>233105</v>
      </c>
      <c r="I21" s="64" t="n">
        <v>232811</v>
      </c>
      <c r="J21" s="63" t="n">
        <v>233105</v>
      </c>
      <c r="K21" s="64" t="n">
        <v>232811</v>
      </c>
      <c r="L21" s="63" t="n">
        <v>233105</v>
      </c>
      <c r="M21" s="64" t="n">
        <v>232811</v>
      </c>
      <c r="N21" s="63" t="n">
        <v>233105</v>
      </c>
      <c r="O21" s="64" t="n">
        <v>232811</v>
      </c>
      <c r="P21" s="63" t="n">
        <v>233105</v>
      </c>
      <c r="Q21" s="64" t="n">
        <v>232811</v>
      </c>
      <c r="R21" s="63" t="n">
        <v>233105</v>
      </c>
      <c r="S21" s="64" t="n">
        <v>232811</v>
      </c>
      <c r="T21" s="63" t="n">
        <v>233105</v>
      </c>
      <c r="U21" s="64" t="n">
        <v>232811</v>
      </c>
      <c r="V21" s="63" t="n">
        <v>233105</v>
      </c>
      <c r="W21" s="64" t="n">
        <v>232811</v>
      </c>
      <c r="X21" s="63" t="n">
        <v>233105</v>
      </c>
      <c r="Y21" s="64" t="n">
        <v>232811</v>
      </c>
      <c r="Z21" s="63" t="n">
        <v>233105</v>
      </c>
      <c r="AA21" s="64" t="n">
        <v>232811</v>
      </c>
      <c r="AB21" s="63" t="n">
        <v>233105</v>
      </c>
      <c r="AC21" s="64" t="n">
        <v>232811</v>
      </c>
      <c r="AD21" s="63" t="n">
        <v>233105</v>
      </c>
      <c r="AE21" s="64" t="n">
        <v>232811</v>
      </c>
      <c r="AF21" s="63" t="n">
        <v>233105</v>
      </c>
      <c r="AG21" s="64" t="n">
        <v>232811</v>
      </c>
      <c r="AH21" s="63" t="n">
        <v>233105</v>
      </c>
      <c r="AI21" s="64" t="n">
        <v>232811</v>
      </c>
      <c r="AJ21" s="63" t="n">
        <v>233105</v>
      </c>
      <c r="AK21" s="64" t="n">
        <v>232811</v>
      </c>
      <c r="AL21" s="63" t="n">
        <v>233105</v>
      </c>
      <c r="AM21" s="64" t="n">
        <v>232811</v>
      </c>
      <c r="AN21" s="63" t="n">
        <v>233105</v>
      </c>
      <c r="AO21" s="64" t="n">
        <v>232811</v>
      </c>
      <c r="AP21" s="63" t="n">
        <v>233105</v>
      </c>
      <c r="AQ21" s="64" t="n">
        <v>232811</v>
      </c>
      <c r="AR21" s="63" t="n">
        <v>233105</v>
      </c>
      <c r="AS21" s="64" t="n">
        <v>232811</v>
      </c>
      <c r="AT21" s="63" t="n">
        <v>233105</v>
      </c>
      <c r="AU21" s="63" t="n">
        <v>232811</v>
      </c>
      <c r="AV21" s="63" t="n">
        <v>233105</v>
      </c>
      <c r="AW21" s="63" t="n">
        <v>232811</v>
      </c>
      <c r="AX21" s="63" t="n">
        <v>233105</v>
      </c>
      <c r="AY21" s="63" t="n">
        <v>232811</v>
      </c>
      <c r="AZ21" s="63" t="n">
        <v>233105</v>
      </c>
      <c r="BA21" s="63" t="n">
        <v>232811</v>
      </c>
      <c r="BB21" s="63" t="n">
        <v>233105</v>
      </c>
      <c r="BC21" s="63" t="n">
        <v>232811</v>
      </c>
      <c r="BD21" s="63" t="n">
        <v>233105</v>
      </c>
      <c r="BE21" s="63" t="n">
        <v>232811</v>
      </c>
    </row>
    <row r="22" customFormat="false" ht="18.75" hidden="false" customHeight="false" outlineLevel="0" collapsed="false">
      <c r="A22" s="8" t="n">
        <v>18</v>
      </c>
      <c r="B22" s="14" t="s">
        <v>55</v>
      </c>
      <c r="C22" s="63" t="n">
        <v>67702</v>
      </c>
      <c r="D22" s="64" t="n">
        <v>67547</v>
      </c>
      <c r="E22" s="64" t="n">
        <f aca="false">(D22+C22)/2</f>
        <v>67624.5</v>
      </c>
      <c r="F22" s="63" t="n">
        <v>67702</v>
      </c>
      <c r="G22" s="64" t="n">
        <v>67547</v>
      </c>
      <c r="H22" s="63" t="n">
        <v>67702</v>
      </c>
      <c r="I22" s="64" t="n">
        <v>67547</v>
      </c>
      <c r="J22" s="63" t="n">
        <v>67702</v>
      </c>
      <c r="K22" s="64" t="n">
        <v>67547</v>
      </c>
      <c r="L22" s="63" t="n">
        <v>67702</v>
      </c>
      <c r="M22" s="64" t="n">
        <v>67547</v>
      </c>
      <c r="N22" s="63" t="n">
        <v>67702</v>
      </c>
      <c r="O22" s="64" t="n">
        <v>67547</v>
      </c>
      <c r="P22" s="63" t="n">
        <v>67702</v>
      </c>
      <c r="Q22" s="64" t="n">
        <v>67547</v>
      </c>
      <c r="R22" s="63" t="n">
        <v>67702</v>
      </c>
      <c r="S22" s="64" t="n">
        <v>67547</v>
      </c>
      <c r="T22" s="63" t="n">
        <v>67702</v>
      </c>
      <c r="U22" s="64" t="n">
        <v>67547</v>
      </c>
      <c r="V22" s="63" t="n">
        <v>67702</v>
      </c>
      <c r="W22" s="64" t="n">
        <v>67547</v>
      </c>
      <c r="X22" s="63" t="n">
        <v>67702</v>
      </c>
      <c r="Y22" s="64" t="n">
        <v>67547</v>
      </c>
      <c r="Z22" s="63" t="n">
        <v>67702</v>
      </c>
      <c r="AA22" s="64" t="n">
        <v>67547</v>
      </c>
      <c r="AB22" s="63" t="n">
        <v>67702</v>
      </c>
      <c r="AC22" s="64" t="n">
        <v>67547</v>
      </c>
      <c r="AD22" s="63" t="n">
        <v>67702</v>
      </c>
      <c r="AE22" s="64" t="n">
        <v>67547</v>
      </c>
      <c r="AF22" s="63" t="n">
        <v>67702</v>
      </c>
      <c r="AG22" s="64" t="n">
        <v>67547</v>
      </c>
      <c r="AH22" s="63" t="n">
        <v>67702</v>
      </c>
      <c r="AI22" s="64" t="n">
        <v>67547</v>
      </c>
      <c r="AJ22" s="63" t="n">
        <v>67702</v>
      </c>
      <c r="AK22" s="64" t="n">
        <v>67547</v>
      </c>
      <c r="AL22" s="63" t="n">
        <v>67702</v>
      </c>
      <c r="AM22" s="64" t="n">
        <v>67547</v>
      </c>
      <c r="AN22" s="63" t="n">
        <v>67702</v>
      </c>
      <c r="AO22" s="64" t="n">
        <v>67547</v>
      </c>
      <c r="AP22" s="63" t="n">
        <v>67702</v>
      </c>
      <c r="AQ22" s="64" t="n">
        <v>67547</v>
      </c>
      <c r="AR22" s="63" t="n">
        <v>67702</v>
      </c>
      <c r="AS22" s="64" t="n">
        <v>67547</v>
      </c>
      <c r="AT22" s="63" t="n">
        <v>67702</v>
      </c>
      <c r="AU22" s="63" t="n">
        <v>67547</v>
      </c>
      <c r="AV22" s="63" t="n">
        <v>67702</v>
      </c>
      <c r="AW22" s="63" t="n">
        <v>67547</v>
      </c>
      <c r="AX22" s="63" t="n">
        <v>67702</v>
      </c>
      <c r="AY22" s="63" t="n">
        <v>67547</v>
      </c>
      <c r="AZ22" s="63" t="n">
        <v>67702</v>
      </c>
      <c r="BA22" s="63" t="n">
        <v>67547</v>
      </c>
      <c r="BB22" s="63" t="n">
        <v>67702</v>
      </c>
      <c r="BC22" s="63" t="n">
        <v>67547</v>
      </c>
      <c r="BD22" s="63" t="n">
        <v>67702</v>
      </c>
      <c r="BE22" s="63" t="n">
        <v>67547</v>
      </c>
    </row>
    <row r="23" customFormat="false" ht="18.75" hidden="false" customHeight="false" outlineLevel="0" collapsed="false">
      <c r="A23" s="8" t="n">
        <v>19</v>
      </c>
      <c r="B23" s="14" t="s">
        <v>56</v>
      </c>
      <c r="C23" s="63" t="n">
        <v>21092</v>
      </c>
      <c r="D23" s="64" t="n">
        <v>20870</v>
      </c>
      <c r="E23" s="64" t="n">
        <f aca="false">(D23+C23)/2</f>
        <v>20981</v>
      </c>
      <c r="F23" s="63" t="n">
        <v>21092</v>
      </c>
      <c r="G23" s="64" t="n">
        <v>20870</v>
      </c>
      <c r="H23" s="63" t="n">
        <v>21092</v>
      </c>
      <c r="I23" s="64" t="n">
        <v>20870</v>
      </c>
      <c r="J23" s="63" t="n">
        <v>21092</v>
      </c>
      <c r="K23" s="64" t="n">
        <v>20870</v>
      </c>
      <c r="L23" s="63" t="n">
        <v>21092</v>
      </c>
      <c r="M23" s="64" t="n">
        <v>20870</v>
      </c>
      <c r="N23" s="63" t="n">
        <v>21092</v>
      </c>
      <c r="O23" s="64" t="n">
        <v>20870</v>
      </c>
      <c r="P23" s="63" t="n">
        <v>21092</v>
      </c>
      <c r="Q23" s="64" t="n">
        <v>20870</v>
      </c>
      <c r="R23" s="63" t="n">
        <v>21092</v>
      </c>
      <c r="S23" s="64" t="n">
        <v>20870</v>
      </c>
      <c r="T23" s="63" t="n">
        <v>21092</v>
      </c>
      <c r="U23" s="64" t="n">
        <v>20870</v>
      </c>
      <c r="V23" s="63" t="n">
        <v>21092</v>
      </c>
      <c r="W23" s="64" t="n">
        <v>20870</v>
      </c>
      <c r="X23" s="63" t="n">
        <v>21092</v>
      </c>
      <c r="Y23" s="64" t="n">
        <v>20870</v>
      </c>
      <c r="Z23" s="63" t="n">
        <v>21092</v>
      </c>
      <c r="AA23" s="64" t="n">
        <v>20870</v>
      </c>
      <c r="AB23" s="63" t="n">
        <v>21092</v>
      </c>
      <c r="AC23" s="64" t="n">
        <v>20870</v>
      </c>
      <c r="AD23" s="63" t="n">
        <v>21092</v>
      </c>
      <c r="AE23" s="64" t="n">
        <v>20870</v>
      </c>
      <c r="AF23" s="63" t="n">
        <v>21092</v>
      </c>
      <c r="AG23" s="64" t="n">
        <v>20870</v>
      </c>
      <c r="AH23" s="63" t="n">
        <v>21092</v>
      </c>
      <c r="AI23" s="64" t="n">
        <v>20870</v>
      </c>
      <c r="AJ23" s="63" t="n">
        <v>21092</v>
      </c>
      <c r="AK23" s="64" t="n">
        <v>20870</v>
      </c>
      <c r="AL23" s="63" t="n">
        <v>21092</v>
      </c>
      <c r="AM23" s="64" t="n">
        <v>20870</v>
      </c>
      <c r="AN23" s="63" t="n">
        <v>21092</v>
      </c>
      <c r="AO23" s="64" t="n">
        <v>20870</v>
      </c>
      <c r="AP23" s="63" t="n">
        <v>21092</v>
      </c>
      <c r="AQ23" s="64" t="n">
        <v>20870</v>
      </c>
      <c r="AR23" s="63" t="n">
        <v>21092</v>
      </c>
      <c r="AS23" s="64" t="n">
        <v>20870</v>
      </c>
      <c r="AT23" s="63" t="n">
        <v>21092</v>
      </c>
      <c r="AU23" s="63" t="n">
        <v>20870</v>
      </c>
      <c r="AV23" s="63" t="n">
        <v>21092</v>
      </c>
      <c r="AW23" s="63" t="n">
        <v>20870</v>
      </c>
      <c r="AX23" s="63" t="n">
        <v>21092</v>
      </c>
      <c r="AY23" s="63" t="n">
        <v>20870</v>
      </c>
      <c r="AZ23" s="63" t="n">
        <v>21092</v>
      </c>
      <c r="BA23" s="63" t="n">
        <v>20870</v>
      </c>
      <c r="BB23" s="63" t="n">
        <v>21092</v>
      </c>
      <c r="BC23" s="63" t="n">
        <v>20870</v>
      </c>
      <c r="BD23" s="63" t="n">
        <v>21092</v>
      </c>
      <c r="BE23" s="63" t="n">
        <v>20870</v>
      </c>
    </row>
    <row r="24" customFormat="false" ht="18.75" hidden="false" customHeight="false" outlineLevel="0" collapsed="false">
      <c r="A24" s="8" t="n">
        <v>20</v>
      </c>
      <c r="B24" s="14" t="s">
        <v>57</v>
      </c>
      <c r="C24" s="63" t="n">
        <v>36025</v>
      </c>
      <c r="D24" s="64" t="n">
        <v>35807</v>
      </c>
      <c r="E24" s="64" t="n">
        <f aca="false">(D24+C24)/2</f>
        <v>35916</v>
      </c>
      <c r="F24" s="63" t="n">
        <v>36025</v>
      </c>
      <c r="G24" s="64" t="n">
        <v>35807</v>
      </c>
      <c r="H24" s="63" t="n">
        <v>36025</v>
      </c>
      <c r="I24" s="64" t="n">
        <v>35807</v>
      </c>
      <c r="J24" s="63" t="n">
        <v>36025</v>
      </c>
      <c r="K24" s="64" t="n">
        <v>35807</v>
      </c>
      <c r="L24" s="63" t="n">
        <v>36025</v>
      </c>
      <c r="M24" s="64" t="n">
        <v>35807</v>
      </c>
      <c r="N24" s="63" t="n">
        <v>36025</v>
      </c>
      <c r="O24" s="64" t="n">
        <v>35807</v>
      </c>
      <c r="P24" s="63" t="n">
        <v>36025</v>
      </c>
      <c r="Q24" s="64" t="n">
        <v>35807</v>
      </c>
      <c r="R24" s="63" t="n">
        <v>36025</v>
      </c>
      <c r="S24" s="64" t="n">
        <v>35807</v>
      </c>
      <c r="T24" s="63" t="n">
        <v>36025</v>
      </c>
      <c r="U24" s="64" t="n">
        <v>35807</v>
      </c>
      <c r="V24" s="63" t="n">
        <v>36025</v>
      </c>
      <c r="W24" s="64" t="n">
        <v>35807</v>
      </c>
      <c r="X24" s="63" t="n">
        <v>36025</v>
      </c>
      <c r="Y24" s="64" t="n">
        <v>35807</v>
      </c>
      <c r="Z24" s="63" t="n">
        <v>36025</v>
      </c>
      <c r="AA24" s="64" t="n">
        <v>35807</v>
      </c>
      <c r="AB24" s="63" t="n">
        <v>36025</v>
      </c>
      <c r="AC24" s="64" t="n">
        <v>35807</v>
      </c>
      <c r="AD24" s="63" t="n">
        <v>36025</v>
      </c>
      <c r="AE24" s="64" t="n">
        <v>35807</v>
      </c>
      <c r="AF24" s="63" t="n">
        <v>36025</v>
      </c>
      <c r="AG24" s="64" t="n">
        <v>35807</v>
      </c>
      <c r="AH24" s="63" t="n">
        <v>36025</v>
      </c>
      <c r="AI24" s="64" t="n">
        <v>35807</v>
      </c>
      <c r="AJ24" s="63" t="n">
        <v>36025</v>
      </c>
      <c r="AK24" s="64" t="n">
        <v>35807</v>
      </c>
      <c r="AL24" s="63" t="n">
        <v>36025</v>
      </c>
      <c r="AM24" s="64" t="n">
        <v>35807</v>
      </c>
      <c r="AN24" s="63" t="n">
        <v>36025</v>
      </c>
      <c r="AO24" s="64" t="n">
        <v>35807</v>
      </c>
      <c r="AP24" s="63" t="n">
        <v>36025</v>
      </c>
      <c r="AQ24" s="64" t="n">
        <v>35807</v>
      </c>
      <c r="AR24" s="63" t="n">
        <v>36025</v>
      </c>
      <c r="AS24" s="64" t="n">
        <v>35807</v>
      </c>
      <c r="AT24" s="65" t="n">
        <v>36025</v>
      </c>
      <c r="AU24" s="65" t="n">
        <v>35807</v>
      </c>
      <c r="AV24" s="65" t="n">
        <v>36025</v>
      </c>
      <c r="AW24" s="65" t="n">
        <v>35807</v>
      </c>
      <c r="AX24" s="65" t="n">
        <v>36025</v>
      </c>
      <c r="AY24" s="65" t="n">
        <v>35807</v>
      </c>
      <c r="AZ24" s="65" t="n">
        <v>36025</v>
      </c>
      <c r="BA24" s="65" t="n">
        <v>35807</v>
      </c>
      <c r="BB24" s="65" t="n">
        <v>36025</v>
      </c>
      <c r="BC24" s="65" t="n">
        <v>35807</v>
      </c>
      <c r="BD24" s="65" t="n">
        <v>36025</v>
      </c>
      <c r="BE24" s="65" t="n">
        <v>35807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</row>
    <row r="25" customFormat="false" ht="18.75" hidden="false" customHeight="false" outlineLevel="0" collapsed="false">
      <c r="A25" s="8" t="n">
        <v>21</v>
      </c>
      <c r="B25" s="51" t="s">
        <v>58</v>
      </c>
      <c r="C25" s="63" t="n">
        <v>94168</v>
      </c>
      <c r="D25" s="64" t="n">
        <v>93096</v>
      </c>
      <c r="E25" s="64" t="n">
        <f aca="false">(D25+C25)/2</f>
        <v>93632</v>
      </c>
      <c r="F25" s="63" t="n">
        <v>94168</v>
      </c>
      <c r="G25" s="64" t="n">
        <v>93096</v>
      </c>
      <c r="H25" s="63" t="n">
        <v>94168</v>
      </c>
      <c r="I25" s="64" t="n">
        <v>93096</v>
      </c>
      <c r="J25" s="63" t="n">
        <v>94168</v>
      </c>
      <c r="K25" s="64" t="n">
        <v>93096</v>
      </c>
      <c r="L25" s="63" t="n">
        <v>94168</v>
      </c>
      <c r="M25" s="64" t="n">
        <v>93096</v>
      </c>
      <c r="N25" s="63" t="n">
        <v>94168</v>
      </c>
      <c r="O25" s="64" t="n">
        <v>93096</v>
      </c>
      <c r="P25" s="63" t="n">
        <v>94168</v>
      </c>
      <c r="Q25" s="64" t="n">
        <v>93096</v>
      </c>
      <c r="R25" s="63" t="n">
        <v>94168</v>
      </c>
      <c r="S25" s="64" t="n">
        <v>93096</v>
      </c>
      <c r="T25" s="63" t="n">
        <v>94168</v>
      </c>
      <c r="U25" s="64" t="n">
        <v>93096</v>
      </c>
      <c r="V25" s="63" t="n">
        <v>94168</v>
      </c>
      <c r="W25" s="64" t="n">
        <v>93096</v>
      </c>
      <c r="X25" s="63" t="n">
        <v>94168</v>
      </c>
      <c r="Y25" s="64" t="n">
        <v>93096</v>
      </c>
      <c r="Z25" s="63" t="n">
        <v>94168</v>
      </c>
      <c r="AA25" s="64" t="n">
        <v>93096</v>
      </c>
      <c r="AB25" s="63" t="n">
        <v>94168</v>
      </c>
      <c r="AC25" s="64" t="n">
        <v>93096</v>
      </c>
      <c r="AD25" s="63" t="n">
        <v>94168</v>
      </c>
      <c r="AE25" s="64" t="n">
        <v>93096</v>
      </c>
      <c r="AF25" s="63" t="n">
        <v>94168</v>
      </c>
      <c r="AG25" s="64" t="n">
        <v>93096</v>
      </c>
      <c r="AH25" s="63" t="n">
        <v>94168</v>
      </c>
      <c r="AI25" s="64" t="n">
        <v>93096</v>
      </c>
      <c r="AJ25" s="63" t="n">
        <v>94168</v>
      </c>
      <c r="AK25" s="64" t="n">
        <v>93096</v>
      </c>
      <c r="AL25" s="63" t="n">
        <v>94168</v>
      </c>
      <c r="AM25" s="64" t="n">
        <v>93096</v>
      </c>
      <c r="AN25" s="63" t="n">
        <v>94168</v>
      </c>
      <c r="AO25" s="64" t="n">
        <v>93096</v>
      </c>
      <c r="AP25" s="63" t="n">
        <v>94168</v>
      </c>
      <c r="AQ25" s="64" t="n">
        <v>93096</v>
      </c>
      <c r="AR25" s="63" t="n">
        <v>94168</v>
      </c>
      <c r="AS25" s="64" t="n">
        <v>93096</v>
      </c>
      <c r="AT25" s="66" t="n">
        <v>94168</v>
      </c>
      <c r="AU25" s="66" t="n">
        <v>93096</v>
      </c>
      <c r="AV25" s="66" t="n">
        <v>94168</v>
      </c>
      <c r="AW25" s="66" t="n">
        <v>93096</v>
      </c>
      <c r="AX25" s="66" t="n">
        <v>94168</v>
      </c>
      <c r="AY25" s="66" t="n">
        <v>93096</v>
      </c>
      <c r="AZ25" s="66" t="n">
        <v>94168</v>
      </c>
      <c r="BA25" s="66" t="n">
        <v>93096</v>
      </c>
      <c r="BB25" s="66" t="n">
        <v>94168</v>
      </c>
      <c r="BC25" s="66" t="n">
        <v>93096</v>
      </c>
      <c r="BD25" s="66" t="n">
        <v>94168</v>
      </c>
      <c r="BE25" s="66" t="n">
        <v>93096</v>
      </c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</row>
    <row r="26" customFormat="false" ht="18.75" hidden="false" customHeight="false" outlineLevel="0" collapsed="false">
      <c r="B26" s="14" t="s">
        <v>59</v>
      </c>
      <c r="C26" s="63" t="n">
        <v>726434</v>
      </c>
      <c r="D26" s="64" t="n">
        <v>720610</v>
      </c>
      <c r="E26" s="64" t="n">
        <f aca="false">(D26+C26)/2</f>
        <v>723522</v>
      </c>
      <c r="F26" s="63" t="n">
        <v>726434</v>
      </c>
      <c r="G26" s="64" t="n">
        <v>720610</v>
      </c>
      <c r="H26" s="63" t="n">
        <v>726434</v>
      </c>
      <c r="I26" s="64" t="n">
        <v>720610</v>
      </c>
      <c r="J26" s="63" t="n">
        <v>726434</v>
      </c>
      <c r="K26" s="64" t="n">
        <v>720610</v>
      </c>
      <c r="L26" s="63" t="n">
        <v>726434</v>
      </c>
      <c r="M26" s="64" t="n">
        <v>720610</v>
      </c>
      <c r="N26" s="63" t="n">
        <v>726434</v>
      </c>
      <c r="O26" s="64" t="n">
        <v>720610</v>
      </c>
      <c r="P26" s="63" t="n">
        <v>726434</v>
      </c>
      <c r="Q26" s="64" t="n">
        <v>720610</v>
      </c>
      <c r="R26" s="63" t="n">
        <v>726434</v>
      </c>
      <c r="S26" s="64" t="n">
        <v>720610</v>
      </c>
      <c r="T26" s="63" t="n">
        <v>726434</v>
      </c>
      <c r="U26" s="64" t="n">
        <v>720610</v>
      </c>
      <c r="V26" s="63" t="n">
        <v>726434</v>
      </c>
      <c r="W26" s="64" t="n">
        <v>720610</v>
      </c>
      <c r="X26" s="63" t="n">
        <v>726434</v>
      </c>
      <c r="Y26" s="64" t="n">
        <v>720610</v>
      </c>
      <c r="Z26" s="63" t="n">
        <v>726434</v>
      </c>
      <c r="AA26" s="64" t="n">
        <v>720610</v>
      </c>
      <c r="AB26" s="63" t="n">
        <v>726434</v>
      </c>
      <c r="AC26" s="64" t="n">
        <v>720610</v>
      </c>
      <c r="AD26" s="63" t="n">
        <v>726434</v>
      </c>
      <c r="AE26" s="64" t="n">
        <v>720610</v>
      </c>
      <c r="AF26" s="63" t="n">
        <v>726434</v>
      </c>
      <c r="AG26" s="64" t="n">
        <v>720610</v>
      </c>
      <c r="AH26" s="63" t="n">
        <v>726434</v>
      </c>
      <c r="AI26" s="64" t="n">
        <v>720610</v>
      </c>
      <c r="AJ26" s="63" t="n">
        <v>726434</v>
      </c>
      <c r="AK26" s="64" t="n">
        <v>720610</v>
      </c>
      <c r="AL26" s="63" t="n">
        <v>726434</v>
      </c>
      <c r="AM26" s="64" t="n">
        <v>720610</v>
      </c>
      <c r="AN26" s="63" t="n">
        <v>726434</v>
      </c>
      <c r="AO26" s="64" t="n">
        <v>720610</v>
      </c>
      <c r="AP26" s="63" t="n">
        <v>726434</v>
      </c>
      <c r="AQ26" s="64" t="n">
        <v>720610</v>
      </c>
      <c r="AR26" s="63" t="n">
        <v>726434</v>
      </c>
      <c r="AS26" s="64" t="n">
        <v>720610</v>
      </c>
      <c r="AT26" s="65" t="n">
        <v>726434</v>
      </c>
      <c r="AU26" s="65" t="n">
        <v>720610</v>
      </c>
      <c r="AV26" s="65" t="n">
        <v>726434</v>
      </c>
      <c r="AW26" s="65" t="n">
        <v>720610</v>
      </c>
      <c r="AX26" s="65" t="n">
        <v>726434</v>
      </c>
      <c r="AY26" s="65" t="n">
        <v>720610</v>
      </c>
      <c r="AZ26" s="65" t="n">
        <v>726434</v>
      </c>
      <c r="BA26" s="65" t="n">
        <v>720610</v>
      </c>
      <c r="BB26" s="65" t="n">
        <v>726434</v>
      </c>
      <c r="BC26" s="65" t="n">
        <v>720610</v>
      </c>
      <c r="BD26" s="65" t="n">
        <v>726434</v>
      </c>
      <c r="BE26" s="65" t="n">
        <v>720610</v>
      </c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</row>
    <row r="29" customFormat="false" ht="12.75" hidden="false" customHeight="false" outlineLevel="0" collapsed="false">
      <c r="D29" s="0" t="n">
        <f aca="false">44*100</f>
        <v>4400</v>
      </c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3" customFormat="false" ht="18.75" hidden="false" customHeight="false" outlineLevel="0" collapsed="false">
      <c r="A3" s="14" t="s">
        <v>53</v>
      </c>
      <c r="B3" s="4" t="n">
        <v>102</v>
      </c>
      <c r="C3" s="4" t="n">
        <v>113</v>
      </c>
      <c r="D3" s="0" t="n">
        <f aca="false">C3-B3</f>
        <v>11</v>
      </c>
    </row>
    <row r="4" customFormat="false" ht="18.75" hidden="false" customHeight="false" outlineLevel="0" collapsed="false">
      <c r="A4" s="14" t="s">
        <v>26</v>
      </c>
      <c r="B4" s="4" t="n">
        <v>184</v>
      </c>
      <c r="C4" s="4" t="n">
        <v>171</v>
      </c>
      <c r="D4" s="0" t="n">
        <f aca="false">C4-B4</f>
        <v>-13</v>
      </c>
    </row>
    <row r="5" customFormat="false" ht="18.75" hidden="false" customHeight="false" outlineLevel="0" collapsed="false">
      <c r="A5" s="14" t="s">
        <v>54</v>
      </c>
      <c r="B5" s="4" t="n">
        <v>193</v>
      </c>
      <c r="C5" s="4" t="n">
        <v>162</v>
      </c>
      <c r="D5" s="0" t="n">
        <f aca="false">C5-B5</f>
        <v>-31</v>
      </c>
    </row>
    <row r="6" customFormat="false" ht="18.75" hidden="false" customHeight="false" outlineLevel="0" collapsed="false">
      <c r="A6" s="14" t="s">
        <v>28</v>
      </c>
      <c r="B6" s="4" t="n">
        <v>74</v>
      </c>
      <c r="C6" s="4" t="n">
        <v>80</v>
      </c>
      <c r="D6" s="0" t="n">
        <f aca="false">C6-B6</f>
        <v>6</v>
      </c>
    </row>
    <row r="7" customFormat="false" ht="18.75" hidden="false" customHeight="false" outlineLevel="0" collapsed="false">
      <c r="A7" s="14" t="s">
        <v>29</v>
      </c>
      <c r="B7" s="4" t="n">
        <v>198</v>
      </c>
      <c r="C7" s="4" t="n">
        <v>198</v>
      </c>
      <c r="D7" s="0" t="n">
        <f aca="false">C7-B7</f>
        <v>0</v>
      </c>
    </row>
    <row r="8" customFormat="false" ht="18.75" hidden="false" customHeight="false" outlineLevel="0" collapsed="false">
      <c r="A8" s="14" t="s">
        <v>30</v>
      </c>
      <c r="B8" s="4" t="n">
        <v>452</v>
      </c>
      <c r="C8" s="4" t="n">
        <v>475</v>
      </c>
      <c r="D8" s="0" t="n">
        <f aca="false">C8-B8</f>
        <v>23</v>
      </c>
    </row>
    <row r="9" customFormat="false" ht="18.75" hidden="false" customHeight="false" outlineLevel="0" collapsed="false">
      <c r="A9" s="14" t="s">
        <v>31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.75" hidden="false" customHeight="false" outlineLevel="0" collapsed="false">
      <c r="A10" s="14" t="s">
        <v>32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.75" hidden="false" customHeight="false" outlineLevel="0" collapsed="false">
      <c r="A11" s="14" t="s">
        <v>33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.75" hidden="false" customHeight="false" outlineLevel="0" collapsed="false">
      <c r="A12" s="14" t="s">
        <v>34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.75" hidden="false" customHeight="false" outlineLevel="0" collapsed="false">
      <c r="A13" s="14" t="s">
        <v>35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.75" hidden="false" customHeight="false" outlineLevel="0" collapsed="false">
      <c r="A14" s="14" t="s">
        <v>36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.75" hidden="false" customHeight="false" outlineLevel="0" collapsed="false">
      <c r="A15" s="14" t="s">
        <v>37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.75" hidden="false" customHeight="false" outlineLevel="0" collapsed="false">
      <c r="A16" s="14" t="s">
        <v>38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.75" hidden="false" customHeight="false" outlineLevel="0" collapsed="false">
      <c r="A17" s="14" t="s">
        <v>39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.75" hidden="false" customHeight="false" outlineLevel="0" collapsed="false">
      <c r="A18" s="14" t="s">
        <v>40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.75" hidden="false" customHeight="false" outlineLevel="0" collapsed="false">
      <c r="A19" s="14" t="s">
        <v>55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.75" hidden="false" customHeight="false" outlineLevel="0" collapsed="false">
      <c r="A20" s="14" t="s">
        <v>56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.75" hidden="false" customHeight="false" outlineLevel="0" collapsed="false">
      <c r="A21" s="14" t="s">
        <v>57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.75" hidden="false" customHeight="false" outlineLevel="0" collapsed="false">
      <c r="A22" s="14" t="s">
        <v>58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.75" hidden="false" customHeight="false" outlineLevel="0" collapsed="false">
      <c r="A23" s="14" t="s">
        <v>59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Пользователь</cp:lastModifiedBy>
  <cp:lastPrinted>2025-01-30T08:11:24Z</cp:lastPrinted>
  <dcterms:modified xsi:type="dcterms:W3CDTF">2025-06-03T12:39:02Z</dcterms:modified>
  <cp:revision>0</cp:revision>
  <dc:subject/>
  <dc:title/>
</cp:coreProperties>
</file>